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S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5'!$A$2:$A$38</definedName>
    <definedName function="false" hidden="false" localSheetId="0" name="_5６農家人口" vbProcedure="false">'225'!$A$1:$A$40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2">
  <si>
    <r>
      <rPr>
        <sz val="14"/>
        <rFont val="Noto Sans"/>
        <family val="2"/>
      </rPr>
      <t xml:space="preserve">   　                           </t>
    </r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  中 学 校 卒 業 者 の 進 路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高等学校等</t>
  </si>
  <si>
    <t xml:space="preserve">専 修 学 校</t>
  </si>
  <si>
    <t xml:space="preserve">公共職業能力</t>
  </si>
  <si>
    <t xml:space="preserve"> </t>
  </si>
  <si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開発施設等</t>
  </si>
  <si>
    <t xml:space="preserve">就職者</t>
  </si>
  <si>
    <t xml:space="preserve">無業その他</t>
  </si>
  <si>
    <r>
      <rPr>
        <sz val="9"/>
        <rFont val="ＭＳ 明朝"/>
        <family val="1"/>
        <charset val="128"/>
      </rPr>
      <t xml:space="preserve">ABCD</t>
    </r>
    <r>
      <rPr>
        <sz val="9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入学者（Ｄ）</t>
  </si>
  <si>
    <t xml:space="preserve">（Ｅ）</t>
  </si>
  <si>
    <t xml:space="preserve">（Ｆ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  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郡</t>
  </si>
  <si>
    <t xml:space="preserve">大  田  村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玖 珠 郡</t>
  </si>
  <si>
    <t xml:space="preserve">九　重　町</t>
  </si>
  <si>
    <t xml:space="preserve">玖　珠　町</t>
  </si>
  <si>
    <t xml:space="preserve">資料：文部科学省「学校基本調査」</t>
  </si>
  <si>
    <r>
      <rPr>
        <sz val="10"/>
        <rFont val="Noto Sans"/>
        <family val="2"/>
      </rPr>
      <t xml:space="preserve">  注）就職率＝（Ｅ＋Ｇ）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9.68"/>
    <col collapsed="false" customWidth="true" hidden="false" outlineLevel="0" max="5" min="3" style="1" width="8.84"/>
    <col collapsed="false" customWidth="true" hidden="false" outlineLevel="0" max="6" min="6" style="1" width="9.13"/>
    <col collapsed="false" customWidth="true" hidden="false" outlineLevel="0" max="16" min="7" style="1" width="6.59"/>
    <col collapsed="false" customWidth="true" hidden="false" outlineLevel="0" max="17" min="17" style="1" width="7.86"/>
    <col collapsed="false" customWidth="true" hidden="false" outlineLevel="0" max="19" min="18" style="2" width="6.59"/>
    <col collapsed="false" customWidth="false" hidden="false" outlineLevel="0" max="257" min="20" style="1" width="23.88"/>
  </cols>
  <sheetData>
    <row r="1" customFormat="false" ht="20.1" hidden="false" customHeight="true" outlineLevel="0" collapsed="false">
      <c r="A1" s="3"/>
      <c r="B1" s="4"/>
      <c r="C1" s="4"/>
      <c r="D1" s="4"/>
    </row>
    <row r="2" customFormat="false" ht="15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</row>
    <row r="3" customFormat="false" ht="12" hidden="false" customHeight="true" outlineLevel="0" collapsed="false">
      <c r="A3" s="8" t="s">
        <v>1</v>
      </c>
      <c r="B3" s="9"/>
      <c r="C3" s="9"/>
      <c r="D3" s="9"/>
      <c r="R3" s="10" t="s">
        <v>2</v>
      </c>
    </row>
    <row r="4" customFormat="false" ht="12" hidden="false" customHeight="true" outlineLevel="0" collapsed="false">
      <c r="A4" s="11"/>
      <c r="B4" s="12"/>
      <c r="C4" s="13"/>
      <c r="D4" s="14"/>
      <c r="E4" s="15" t="s">
        <v>3</v>
      </c>
      <c r="F4" s="15"/>
      <c r="G4" s="15" t="s">
        <v>4</v>
      </c>
      <c r="H4" s="15"/>
      <c r="I4" s="15" t="s">
        <v>4</v>
      </c>
      <c r="J4" s="15"/>
      <c r="K4" s="15" t="s">
        <v>5</v>
      </c>
      <c r="L4" s="15"/>
      <c r="M4" s="16" t="s">
        <v>6</v>
      </c>
      <c r="N4" s="16"/>
      <c r="O4" s="16" t="s">
        <v>6</v>
      </c>
      <c r="P4" s="16"/>
      <c r="Q4" s="17" t="s">
        <v>7</v>
      </c>
      <c r="R4" s="18" t="s">
        <v>8</v>
      </c>
      <c r="S4" s="18"/>
    </row>
    <row r="5" customFormat="false" ht="12" hidden="false" customHeight="true" outlineLevel="0" collapsed="false">
      <c r="A5" s="19" t="s">
        <v>9</v>
      </c>
      <c r="B5" s="20" t="s">
        <v>10</v>
      </c>
      <c r="C5" s="20"/>
      <c r="D5" s="20"/>
      <c r="E5" s="21" t="s">
        <v>11</v>
      </c>
      <c r="F5" s="21"/>
      <c r="G5" s="21" t="s">
        <v>12</v>
      </c>
      <c r="H5" s="21"/>
      <c r="I5" s="22" t="s">
        <v>13</v>
      </c>
      <c r="J5" s="22"/>
      <c r="K5" s="21" t="s">
        <v>14</v>
      </c>
      <c r="L5" s="21"/>
      <c r="M5" s="21" t="s">
        <v>15</v>
      </c>
      <c r="N5" s="21"/>
      <c r="O5" s="21" t="s">
        <v>16</v>
      </c>
      <c r="P5" s="21"/>
      <c r="Q5" s="22" t="s">
        <v>17</v>
      </c>
      <c r="R5" s="23" t="s">
        <v>18</v>
      </c>
      <c r="S5" s="24" t="s">
        <v>19</v>
      </c>
    </row>
    <row r="6" customFormat="false" ht="12" hidden="false" customHeight="true" outlineLevel="0" collapsed="false">
      <c r="A6" s="25"/>
      <c r="B6" s="26" t="s">
        <v>20</v>
      </c>
      <c r="C6" s="26"/>
      <c r="D6" s="26"/>
      <c r="E6" s="27" t="s">
        <v>21</v>
      </c>
      <c r="F6" s="27"/>
      <c r="G6" s="27" t="s">
        <v>22</v>
      </c>
      <c r="H6" s="27"/>
      <c r="I6" s="28" t="s">
        <v>23</v>
      </c>
      <c r="J6" s="28"/>
      <c r="K6" s="28" t="s">
        <v>24</v>
      </c>
      <c r="L6" s="28"/>
      <c r="M6" s="27" t="s">
        <v>25</v>
      </c>
      <c r="N6" s="27"/>
      <c r="O6" s="27" t="s">
        <v>26</v>
      </c>
      <c r="P6" s="27"/>
      <c r="Q6" s="29" t="s">
        <v>27</v>
      </c>
      <c r="R6" s="23" t="s">
        <v>28</v>
      </c>
      <c r="S6" s="23" t="s">
        <v>29</v>
      </c>
    </row>
    <row r="7" customFormat="false" ht="12" hidden="false" customHeight="true" outlineLevel="0" collapsed="false">
      <c r="A7" s="30" t="s">
        <v>30</v>
      </c>
      <c r="B7" s="31" t="s">
        <v>31</v>
      </c>
      <c r="C7" s="28" t="s">
        <v>32</v>
      </c>
      <c r="D7" s="28" t="s">
        <v>33</v>
      </c>
      <c r="E7" s="28" t="s">
        <v>32</v>
      </c>
      <c r="F7" s="28" t="s">
        <v>33</v>
      </c>
      <c r="G7" s="28" t="s">
        <v>32</v>
      </c>
      <c r="H7" s="28" t="s">
        <v>33</v>
      </c>
      <c r="I7" s="28" t="s">
        <v>32</v>
      </c>
      <c r="J7" s="28" t="s">
        <v>33</v>
      </c>
      <c r="K7" s="28" t="s">
        <v>32</v>
      </c>
      <c r="L7" s="28" t="s">
        <v>33</v>
      </c>
      <c r="M7" s="28" t="s">
        <v>32</v>
      </c>
      <c r="N7" s="28" t="s">
        <v>33</v>
      </c>
      <c r="O7" s="28" t="s">
        <v>32</v>
      </c>
      <c r="P7" s="28" t="s">
        <v>33</v>
      </c>
      <c r="Q7" s="28" t="s">
        <v>34</v>
      </c>
      <c r="R7" s="32" t="s">
        <v>35</v>
      </c>
      <c r="S7" s="32"/>
    </row>
    <row r="8" customFormat="false" ht="24" hidden="false" customHeight="true" outlineLevel="0" collapsed="false">
      <c r="A8" s="33" t="s">
        <v>36</v>
      </c>
      <c r="B8" s="34" t="n">
        <v>14051</v>
      </c>
      <c r="C8" s="35" t="n">
        <v>7114</v>
      </c>
      <c r="D8" s="34" t="n">
        <v>6937</v>
      </c>
      <c r="E8" s="34" t="n">
        <v>6942</v>
      </c>
      <c r="F8" s="34" t="n">
        <v>6788</v>
      </c>
      <c r="G8" s="34" t="n">
        <v>2</v>
      </c>
      <c r="H8" s="34" t="n">
        <v>56</v>
      </c>
      <c r="I8" s="34" t="n">
        <v>8</v>
      </c>
      <c r="J8" s="34" t="n">
        <v>6</v>
      </c>
      <c r="K8" s="34" t="n">
        <v>6</v>
      </c>
      <c r="L8" s="34" t="n">
        <v>0</v>
      </c>
      <c r="M8" s="34" t="n">
        <v>83</v>
      </c>
      <c r="N8" s="34" t="n">
        <v>31</v>
      </c>
      <c r="O8" s="34" t="n">
        <v>73</v>
      </c>
      <c r="P8" s="34" t="n">
        <v>56</v>
      </c>
      <c r="Q8" s="34" t="n">
        <v>11</v>
      </c>
      <c r="R8" s="36" t="n">
        <v>97.7</v>
      </c>
      <c r="S8" s="36" t="n">
        <v>0.9</v>
      </c>
    </row>
    <row r="9" customFormat="false" ht="24" hidden="false" customHeight="true" outlineLevel="0" collapsed="false">
      <c r="A9" s="33" t="n">
        <v>15</v>
      </c>
      <c r="B9" s="34" t="n">
        <v>13414</v>
      </c>
      <c r="C9" s="35" t="n">
        <v>6943</v>
      </c>
      <c r="D9" s="34" t="n">
        <v>6471</v>
      </c>
      <c r="E9" s="34" t="n">
        <v>6792</v>
      </c>
      <c r="F9" s="34" t="n">
        <v>6316</v>
      </c>
      <c r="G9" s="34" t="n">
        <v>0</v>
      </c>
      <c r="H9" s="34" t="n">
        <v>39</v>
      </c>
      <c r="I9" s="34" t="n">
        <v>7</v>
      </c>
      <c r="J9" s="34" t="n">
        <v>20</v>
      </c>
      <c r="K9" s="34" t="n">
        <v>5</v>
      </c>
      <c r="L9" s="34" t="n">
        <v>1</v>
      </c>
      <c r="M9" s="34" t="n">
        <v>68</v>
      </c>
      <c r="N9" s="34" t="n">
        <v>23</v>
      </c>
      <c r="O9" s="34" t="n">
        <v>71</v>
      </c>
      <c r="P9" s="34" t="n">
        <v>72</v>
      </c>
      <c r="Q9" s="34" t="n">
        <v>8</v>
      </c>
      <c r="R9" s="36" t="n">
        <v>97.7</v>
      </c>
      <c r="S9" s="36" t="n">
        <v>0.7</v>
      </c>
    </row>
    <row r="10" customFormat="false" ht="24" hidden="false" customHeight="true" outlineLevel="0" collapsed="false">
      <c r="A10" s="33" t="n">
        <v>16</v>
      </c>
      <c r="B10" s="34" t="n">
        <v>12872</v>
      </c>
      <c r="C10" s="35" t="n">
        <v>6639</v>
      </c>
      <c r="D10" s="34" t="n">
        <v>6233</v>
      </c>
      <c r="E10" s="34" t="n">
        <v>6526</v>
      </c>
      <c r="F10" s="34" t="n">
        <v>6092</v>
      </c>
      <c r="G10" s="34" t="n">
        <v>0</v>
      </c>
      <c r="H10" s="34" t="n">
        <v>45</v>
      </c>
      <c r="I10" s="34" t="n">
        <v>9</v>
      </c>
      <c r="J10" s="34" t="n">
        <v>9</v>
      </c>
      <c r="K10" s="34" t="n">
        <v>8</v>
      </c>
      <c r="L10" s="34" t="n">
        <v>0</v>
      </c>
      <c r="M10" s="34" t="n">
        <v>56</v>
      </c>
      <c r="N10" s="34" t="n">
        <v>25</v>
      </c>
      <c r="O10" s="34" t="n">
        <v>40</v>
      </c>
      <c r="P10" s="34" t="n">
        <v>62</v>
      </c>
      <c r="Q10" s="34" t="n">
        <v>11</v>
      </c>
      <c r="R10" s="36" t="n">
        <v>98</v>
      </c>
      <c r="S10" s="36" t="n">
        <v>0.7</v>
      </c>
    </row>
    <row r="11" customFormat="false" ht="12" hidden="false" customHeight="true" outlineLevel="0" collapsed="false">
      <c r="A11" s="37"/>
      <c r="R11" s="36"/>
      <c r="S11" s="36"/>
    </row>
    <row r="12" s="41" customFormat="true" ht="24" hidden="false" customHeight="true" outlineLevel="0" collapsed="false">
      <c r="A12" s="38" t="n">
        <v>17</v>
      </c>
      <c r="B12" s="39" t="n">
        <f aca="false">SUM(B14:B15)</f>
        <v>12414</v>
      </c>
      <c r="C12" s="39" t="n">
        <f aca="false">SUM(C14:C15)</f>
        <v>6428</v>
      </c>
      <c r="D12" s="39" t="n">
        <f aca="false">SUM(D14:D15)</f>
        <v>5986</v>
      </c>
      <c r="E12" s="39" t="n">
        <f aca="false">SUM(E14:E15)</f>
        <v>6321</v>
      </c>
      <c r="F12" s="39" t="n">
        <f aca="false">SUM(F14:F15)</f>
        <v>5897</v>
      </c>
      <c r="G12" s="39" t="n">
        <f aca="false">SUM(G14:G15)</f>
        <v>2</v>
      </c>
      <c r="H12" s="39" t="n">
        <f aca="false">SUM(H14:H15)</f>
        <v>29</v>
      </c>
      <c r="I12" s="39" t="n">
        <f aca="false">SUM(I14:I15)</f>
        <v>3</v>
      </c>
      <c r="J12" s="39" t="n">
        <f aca="false">SUM(J14:J15)</f>
        <v>3</v>
      </c>
      <c r="K12" s="39" t="n">
        <f aca="false">SUM(K14:K15)</f>
        <v>4</v>
      </c>
      <c r="L12" s="39" t="n">
        <f aca="false">SUM(L14:L15)</f>
        <v>0</v>
      </c>
      <c r="M12" s="39" t="n">
        <f aca="false">SUM(M14:M15)</f>
        <v>54</v>
      </c>
      <c r="N12" s="39" t="n">
        <f aca="false">SUM(N14:N15)</f>
        <v>15</v>
      </c>
      <c r="O12" s="39" t="n">
        <f aca="false">SUM(O14:O15)</f>
        <v>44</v>
      </c>
      <c r="P12" s="39" t="n">
        <f aca="false">SUM(P14:P15)</f>
        <v>42</v>
      </c>
      <c r="Q12" s="39" t="n">
        <f aca="false">SUM(Q14:Q15)</f>
        <v>20</v>
      </c>
      <c r="R12" s="40" t="n">
        <v>98.4</v>
      </c>
      <c r="S12" s="40" t="n">
        <v>0.7</v>
      </c>
      <c r="T12" s="41" t="s">
        <v>6</v>
      </c>
      <c r="U12" s="41" t="s">
        <v>6</v>
      </c>
    </row>
    <row r="13" s="41" customFormat="true" ht="14.2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40"/>
      <c r="U13" s="41" t="s">
        <v>6</v>
      </c>
    </row>
    <row r="14" s="41" customFormat="true" ht="24" hidden="false" customHeight="true" outlineLevel="0" collapsed="false">
      <c r="A14" s="33" t="s">
        <v>37</v>
      </c>
      <c r="B14" s="42" t="n">
        <f aca="false">SUM(B17:B28)</f>
        <v>10999</v>
      </c>
      <c r="C14" s="42" t="n">
        <f aca="false">SUM(C17:C28)</f>
        <v>5687</v>
      </c>
      <c r="D14" s="42" t="n">
        <f aca="false">SUM(D17:D28)</f>
        <v>5312</v>
      </c>
      <c r="E14" s="42" t="n">
        <f aca="false">SUM(E17:E28)</f>
        <v>5590</v>
      </c>
      <c r="F14" s="42" t="n">
        <f aca="false">SUM(F17:F28)</f>
        <v>5229</v>
      </c>
      <c r="G14" s="42" t="n">
        <f aca="false">SUM(G17:G28)</f>
        <v>2</v>
      </c>
      <c r="H14" s="42" t="n">
        <f aca="false">SUM(H17:H28)</f>
        <v>29</v>
      </c>
      <c r="I14" s="42" t="n">
        <f aca="false">SUM(I17:I28)</f>
        <v>3</v>
      </c>
      <c r="J14" s="42" t="n">
        <f aca="false">SUM(J17:J28)</f>
        <v>2</v>
      </c>
      <c r="K14" s="42" t="n">
        <f aca="false">SUM(K17:K28)</f>
        <v>3</v>
      </c>
      <c r="L14" s="42" t="n">
        <f aca="false">SUM(L17:L28)</f>
        <v>0</v>
      </c>
      <c r="M14" s="42" t="n">
        <f aca="false">SUM(M17:M28)</f>
        <v>51</v>
      </c>
      <c r="N14" s="42" t="n">
        <f aca="false">SUM(N17:N28)</f>
        <v>15</v>
      </c>
      <c r="O14" s="42" t="n">
        <f aca="false">SUM(O17:O28)</f>
        <v>38</v>
      </c>
      <c r="P14" s="42" t="n">
        <f aca="false">SUM(P17:P28)</f>
        <v>37</v>
      </c>
      <c r="Q14" s="42" t="n">
        <f aca="false">SUM(Q17:Q28)</f>
        <v>20</v>
      </c>
      <c r="R14" s="40" t="n">
        <v>98.4</v>
      </c>
      <c r="S14" s="40" t="n">
        <v>0.8</v>
      </c>
      <c r="T14" s="41" t="s">
        <v>6</v>
      </c>
      <c r="U14" s="41" t="s">
        <v>6</v>
      </c>
    </row>
    <row r="15" s="41" customFormat="true" ht="27.75" hidden="false" customHeight="true" outlineLevel="0" collapsed="false">
      <c r="A15" s="33" t="s">
        <v>38</v>
      </c>
      <c r="B15" s="42" t="n">
        <f aca="false">SUM(B30:B46)</f>
        <v>1415</v>
      </c>
      <c r="C15" s="42" t="n">
        <f aca="false">SUM(C30:C46)</f>
        <v>741</v>
      </c>
      <c r="D15" s="42" t="n">
        <f aca="false">SUM(D30:D46)</f>
        <v>674</v>
      </c>
      <c r="E15" s="42" t="n">
        <f aca="false">SUM(E30:E46)</f>
        <v>731</v>
      </c>
      <c r="F15" s="42" t="n">
        <f aca="false">SUM(F30:F46)</f>
        <v>668</v>
      </c>
      <c r="G15" s="42" t="n">
        <f aca="false">SUM(G30:G46)</f>
        <v>0</v>
      </c>
      <c r="H15" s="42" t="n">
        <f aca="false">SUM(H30:H46)</f>
        <v>0</v>
      </c>
      <c r="I15" s="42" t="n">
        <f aca="false">SUM(I30:I46)</f>
        <v>0</v>
      </c>
      <c r="J15" s="42" t="n">
        <f aca="false">SUM(J30:J46)</f>
        <v>1</v>
      </c>
      <c r="K15" s="42" t="n">
        <f aca="false">SUM(K30:K46)</f>
        <v>1</v>
      </c>
      <c r="L15" s="42" t="n">
        <f aca="false">SUM(L30:L46)</f>
        <v>0</v>
      </c>
      <c r="M15" s="42" t="n">
        <f aca="false">SUM(M30:M46)</f>
        <v>3</v>
      </c>
      <c r="N15" s="42" t="n">
        <f aca="false">SUM(N30:N46)</f>
        <v>0</v>
      </c>
      <c r="O15" s="42" t="n">
        <f aca="false">SUM(O30:O46)</f>
        <v>6</v>
      </c>
      <c r="P15" s="42" t="n">
        <f aca="false">SUM(P30:P46)</f>
        <v>5</v>
      </c>
      <c r="Q15" s="42" t="n">
        <f aca="false">SUM(Q30:Q46)</f>
        <v>0</v>
      </c>
      <c r="R15" s="40" t="n">
        <v>98.9</v>
      </c>
      <c r="S15" s="40" t="n">
        <v>0.2</v>
      </c>
      <c r="T15" s="41" t="s">
        <v>6</v>
      </c>
      <c r="U15" s="41" t="s">
        <v>6</v>
      </c>
    </row>
    <row r="16" customFormat="false" ht="16.5" hidden="false" customHeight="true" outlineLevel="0" collapsed="false">
      <c r="A16" s="43"/>
      <c r="B16" s="35"/>
      <c r="C16" s="35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6"/>
      <c r="S16" s="36"/>
      <c r="U16" s="1" t="s">
        <v>6</v>
      </c>
    </row>
    <row r="17" customFormat="false" ht="24" hidden="false" customHeight="true" outlineLevel="0" collapsed="false">
      <c r="A17" s="33" t="s">
        <v>39</v>
      </c>
      <c r="B17" s="44" t="n">
        <f aca="false">+C17+D17</f>
        <v>4948</v>
      </c>
      <c r="C17" s="45" t="n">
        <f aca="false">+E17+G17+I17+K17+M17+O17</f>
        <v>2537</v>
      </c>
      <c r="D17" s="45" t="n">
        <f aca="false">+F17+H17+J17+L17+N17+P17</f>
        <v>2411</v>
      </c>
      <c r="E17" s="45" t="n">
        <v>2499</v>
      </c>
      <c r="F17" s="45" t="n">
        <v>2362</v>
      </c>
      <c r="G17" s="45" t="n">
        <v>0</v>
      </c>
      <c r="H17" s="45" t="n">
        <v>24</v>
      </c>
      <c r="I17" s="45" t="n">
        <v>3</v>
      </c>
      <c r="J17" s="45" t="n">
        <v>2</v>
      </c>
      <c r="K17" s="45" t="n">
        <v>1</v>
      </c>
      <c r="L17" s="45" t="n">
        <v>0</v>
      </c>
      <c r="M17" s="45" t="n">
        <v>21</v>
      </c>
      <c r="N17" s="45" t="n">
        <v>5</v>
      </c>
      <c r="O17" s="45" t="n">
        <v>13</v>
      </c>
      <c r="P17" s="45" t="n">
        <v>18</v>
      </c>
      <c r="Q17" s="34" t="n">
        <v>6</v>
      </c>
      <c r="R17" s="36" t="n">
        <v>98.2</v>
      </c>
      <c r="S17" s="36" t="n">
        <v>0.6</v>
      </c>
      <c r="T17" s="1" t="s">
        <v>6</v>
      </c>
      <c r="U17" s="1" t="s">
        <v>6</v>
      </c>
    </row>
    <row r="18" customFormat="false" ht="24" hidden="false" customHeight="true" outlineLevel="0" collapsed="false">
      <c r="A18" s="33" t="s">
        <v>40</v>
      </c>
      <c r="B18" s="44" t="n">
        <f aca="false">+C18+D18</f>
        <v>1114</v>
      </c>
      <c r="C18" s="45" t="n">
        <f aca="false">+E18+G18+I18+K18+M18+O18</f>
        <v>594</v>
      </c>
      <c r="D18" s="45" t="n">
        <f aca="false">+F18+H18+J18+L18+N18+P18</f>
        <v>520</v>
      </c>
      <c r="E18" s="45" t="n">
        <v>570</v>
      </c>
      <c r="F18" s="45" t="n">
        <v>517</v>
      </c>
      <c r="G18" s="45" t="n">
        <v>2</v>
      </c>
      <c r="H18" s="45" t="n">
        <v>2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10</v>
      </c>
      <c r="N18" s="45" t="n">
        <v>1</v>
      </c>
      <c r="O18" s="45" t="n">
        <v>12</v>
      </c>
      <c r="P18" s="45" t="n">
        <v>0</v>
      </c>
      <c r="Q18" s="34" t="n">
        <v>4</v>
      </c>
      <c r="R18" s="36" t="n">
        <v>97.6</v>
      </c>
      <c r="S18" s="36" t="n">
        <v>1.3</v>
      </c>
      <c r="T18" s="1" t="s">
        <v>6</v>
      </c>
      <c r="U18" s="1" t="s">
        <v>6</v>
      </c>
    </row>
    <row r="19" customFormat="false" ht="24" hidden="false" customHeight="true" outlineLevel="0" collapsed="false">
      <c r="A19" s="33" t="s">
        <v>41</v>
      </c>
      <c r="B19" s="44" t="n">
        <f aca="false">+C19+D19</f>
        <v>882</v>
      </c>
      <c r="C19" s="45" t="n">
        <f aca="false">+E19+G19+I19+K19+M19+O19</f>
        <v>452</v>
      </c>
      <c r="D19" s="45" t="n">
        <f aca="false">+F19+H19+J19+L19+N19+P19</f>
        <v>430</v>
      </c>
      <c r="E19" s="45" t="n">
        <v>442</v>
      </c>
      <c r="F19" s="45" t="n">
        <v>43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4</v>
      </c>
      <c r="N19" s="45" t="n">
        <v>0</v>
      </c>
      <c r="O19" s="45" t="n">
        <v>6</v>
      </c>
      <c r="P19" s="45" t="n">
        <v>0</v>
      </c>
      <c r="Q19" s="34" t="n">
        <v>6</v>
      </c>
      <c r="R19" s="36" t="n">
        <v>98.9</v>
      </c>
      <c r="S19" s="36" t="n">
        <v>1.1</v>
      </c>
      <c r="T19" s="1" t="s">
        <v>6</v>
      </c>
      <c r="U19" s="1" t="s">
        <v>6</v>
      </c>
    </row>
    <row r="20" customFormat="false" ht="24" hidden="false" customHeight="true" outlineLevel="0" collapsed="false">
      <c r="A20" s="33" t="s">
        <v>42</v>
      </c>
      <c r="B20" s="44" t="n">
        <f aca="false">+C20+D20</f>
        <v>819</v>
      </c>
      <c r="C20" s="45" t="n">
        <f aca="false">+E20+G20+I20+K20+M20+O20</f>
        <v>422</v>
      </c>
      <c r="D20" s="45" t="n">
        <f aca="false">+F20+H20+J20+L20+N20+P20</f>
        <v>397</v>
      </c>
      <c r="E20" s="45" t="n">
        <v>415</v>
      </c>
      <c r="F20" s="45" t="n">
        <v>386</v>
      </c>
      <c r="G20" s="45" t="n">
        <v>0</v>
      </c>
      <c r="H20" s="45" t="n">
        <v>2</v>
      </c>
      <c r="I20" s="45" t="n">
        <v>0</v>
      </c>
      <c r="J20" s="45" t="n">
        <v>0</v>
      </c>
      <c r="K20" s="45" t="n">
        <v>1</v>
      </c>
      <c r="L20" s="45" t="n">
        <v>0</v>
      </c>
      <c r="M20" s="45" t="n">
        <v>3</v>
      </c>
      <c r="N20" s="45" t="n">
        <v>1</v>
      </c>
      <c r="O20" s="45" t="n">
        <v>3</v>
      </c>
      <c r="P20" s="45" t="n">
        <v>8</v>
      </c>
      <c r="Q20" s="34" t="n">
        <v>0</v>
      </c>
      <c r="R20" s="36" t="n">
        <v>97.8</v>
      </c>
      <c r="S20" s="36" t="n">
        <v>0.5</v>
      </c>
      <c r="T20" s="1" t="s">
        <v>43</v>
      </c>
      <c r="U20" s="1" t="s">
        <v>6</v>
      </c>
    </row>
    <row r="21" customFormat="false" ht="24" hidden="false" customHeight="true" outlineLevel="0" collapsed="false">
      <c r="A21" s="33" t="s">
        <v>44</v>
      </c>
      <c r="B21" s="44" t="n">
        <f aca="false">+C21+D21</f>
        <v>885</v>
      </c>
      <c r="C21" s="45" t="n">
        <f aca="false">+E21+G21+I21+K21+M21+O21</f>
        <v>452</v>
      </c>
      <c r="D21" s="45" t="n">
        <f aca="false">+F21+H21+J21+L21+N21+P21</f>
        <v>433</v>
      </c>
      <c r="E21" s="45" t="n">
        <v>450</v>
      </c>
      <c r="F21" s="45" t="n">
        <v>425</v>
      </c>
      <c r="G21" s="45" t="n">
        <v>0</v>
      </c>
      <c r="H21" s="45" t="n">
        <v>1</v>
      </c>
      <c r="I21" s="45" t="n">
        <v>0</v>
      </c>
      <c r="J21" s="45" t="n">
        <v>0</v>
      </c>
      <c r="K21" s="45" t="n">
        <v>1</v>
      </c>
      <c r="L21" s="45" t="n">
        <v>0</v>
      </c>
      <c r="M21" s="45" t="n">
        <v>0</v>
      </c>
      <c r="N21" s="45" t="n">
        <v>2</v>
      </c>
      <c r="O21" s="45" t="n">
        <v>1</v>
      </c>
      <c r="P21" s="45" t="n">
        <v>5</v>
      </c>
      <c r="Q21" s="34" t="n">
        <v>1</v>
      </c>
      <c r="R21" s="36" t="n">
        <v>98.9</v>
      </c>
      <c r="S21" s="36" t="n">
        <v>0.3</v>
      </c>
      <c r="T21" s="1" t="s">
        <v>6</v>
      </c>
      <c r="U21" s="1" t="s">
        <v>6</v>
      </c>
    </row>
    <row r="22" customFormat="false" ht="24" hidden="false" customHeight="true" outlineLevel="0" collapsed="false">
      <c r="A22" s="33" t="s">
        <v>45</v>
      </c>
      <c r="B22" s="44" t="n">
        <f aca="false">+C22+D22</f>
        <v>400</v>
      </c>
      <c r="C22" s="45" t="n">
        <f aca="false">+E22+G22+I22+K22+M22+O22</f>
        <v>204</v>
      </c>
      <c r="D22" s="45" t="n">
        <f aca="false">+F22+H22+J22+L22+N22+P22</f>
        <v>196</v>
      </c>
      <c r="E22" s="45" t="n">
        <v>200</v>
      </c>
      <c r="F22" s="45" t="n">
        <v>194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3</v>
      </c>
      <c r="N22" s="45" t="n">
        <v>2</v>
      </c>
      <c r="O22" s="45" t="n">
        <v>1</v>
      </c>
      <c r="P22" s="45" t="n">
        <v>0</v>
      </c>
      <c r="Q22" s="34" t="n">
        <v>0</v>
      </c>
      <c r="R22" s="36" t="n">
        <v>98.5</v>
      </c>
      <c r="S22" s="36" t="n">
        <v>1.3</v>
      </c>
      <c r="T22" s="1" t="s">
        <v>6</v>
      </c>
      <c r="U22" s="1" t="s">
        <v>6</v>
      </c>
    </row>
    <row r="23" customFormat="false" ht="24" hidden="false" customHeight="true" outlineLevel="0" collapsed="false">
      <c r="A23" s="33" t="s">
        <v>46</v>
      </c>
      <c r="B23" s="44" t="n">
        <f aca="false">+C23+D23</f>
        <v>205</v>
      </c>
      <c r="C23" s="45" t="n">
        <f aca="false">+E23+G23+I23+K23+M23+O23</f>
        <v>107</v>
      </c>
      <c r="D23" s="45" t="n">
        <f aca="false">+F23+H23+J23+L23+N23+P23</f>
        <v>98</v>
      </c>
      <c r="E23" s="45" t="n">
        <v>107</v>
      </c>
      <c r="F23" s="45" t="n">
        <v>98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34" t="n">
        <v>0</v>
      </c>
      <c r="R23" s="36" t="n">
        <v>100</v>
      </c>
      <c r="S23" s="36" t="n">
        <v>0</v>
      </c>
      <c r="T23" s="1" t="s">
        <v>6</v>
      </c>
      <c r="U23" s="1" t="s">
        <v>6</v>
      </c>
    </row>
    <row r="24" customFormat="false" ht="24" hidden="false" customHeight="true" outlineLevel="0" collapsed="false">
      <c r="A24" s="33" t="s">
        <v>47</v>
      </c>
      <c r="B24" s="44" t="n">
        <f aca="false">+C24+D24</f>
        <v>228</v>
      </c>
      <c r="C24" s="45" t="n">
        <f aca="false">+E24+G24+I24+K24+M24+O24</f>
        <v>133</v>
      </c>
      <c r="D24" s="45" t="n">
        <f aca="false">+F24+H24+J24+L24+N24+P24</f>
        <v>95</v>
      </c>
      <c r="E24" s="45" t="n">
        <v>133</v>
      </c>
      <c r="F24" s="45" t="n">
        <v>95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34" t="n">
        <v>0</v>
      </c>
      <c r="R24" s="36" t="n">
        <v>100</v>
      </c>
      <c r="S24" s="36" t="n">
        <v>0</v>
      </c>
      <c r="T24" s="1" t="s">
        <v>6</v>
      </c>
      <c r="U24" s="1" t="s">
        <v>6</v>
      </c>
    </row>
    <row r="25" customFormat="false" ht="24" hidden="false" customHeight="true" outlineLevel="0" collapsed="false">
      <c r="A25" s="33" t="s">
        <v>48</v>
      </c>
      <c r="B25" s="44" t="n">
        <f aca="false">+C25+D25</f>
        <v>224</v>
      </c>
      <c r="C25" s="45" t="n">
        <f aca="false">+E25+G25+I25+K25+M25+O25</f>
        <v>115</v>
      </c>
      <c r="D25" s="45" t="n">
        <f aca="false">+F25+H25+J25+L25+N25+P25</f>
        <v>109</v>
      </c>
      <c r="E25" s="45" t="n">
        <v>114</v>
      </c>
      <c r="F25" s="45" t="n">
        <v>108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1</v>
      </c>
      <c r="P25" s="45" t="n">
        <v>1</v>
      </c>
      <c r="Q25" s="34" t="n">
        <v>0</v>
      </c>
      <c r="R25" s="36" t="n">
        <v>99.1</v>
      </c>
      <c r="S25" s="36" t="n">
        <v>0</v>
      </c>
      <c r="T25" s="1" t="s">
        <v>6</v>
      </c>
      <c r="U25" s="1" t="s">
        <v>6</v>
      </c>
    </row>
    <row r="26" customFormat="false" ht="24" hidden="false" customHeight="true" outlineLevel="0" collapsed="false">
      <c r="A26" s="33" t="s">
        <v>49</v>
      </c>
      <c r="B26" s="44" t="n">
        <f aca="false">+C26+D26</f>
        <v>231</v>
      </c>
      <c r="C26" s="45" t="n">
        <f aca="false">+E26+G26+I26+K26+M26+O26</f>
        <v>133</v>
      </c>
      <c r="D26" s="45" t="n">
        <f aca="false">+F26+H26+J26+L26+N26+P26</f>
        <v>98</v>
      </c>
      <c r="E26" s="45" t="n">
        <v>125</v>
      </c>
      <c r="F26" s="45" t="n">
        <v>97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7</v>
      </c>
      <c r="N26" s="45" t="n">
        <v>0</v>
      </c>
      <c r="O26" s="45" t="n">
        <v>1</v>
      </c>
      <c r="P26" s="45" t="n">
        <v>1</v>
      </c>
      <c r="Q26" s="34" t="n">
        <v>0</v>
      </c>
      <c r="R26" s="36" t="n">
        <v>96.1</v>
      </c>
      <c r="S26" s="36" t="n">
        <v>3</v>
      </c>
      <c r="T26" s="1" t="s">
        <v>6</v>
      </c>
      <c r="U26" s="1" t="s">
        <v>6</v>
      </c>
    </row>
    <row r="27" customFormat="false" ht="24" hidden="false" customHeight="true" outlineLevel="0" collapsed="false">
      <c r="A27" s="33" t="s">
        <v>50</v>
      </c>
      <c r="B27" s="44" t="n">
        <f aca="false">+C27+D27</f>
        <v>656</v>
      </c>
      <c r="C27" s="42" t="n">
        <f aca="false">+E27+G27+I27+K27+M27+O27</f>
        <v>329</v>
      </c>
      <c r="D27" s="42" t="n">
        <f aca="false">+F27+H27+J27+L27+N27+P27</f>
        <v>327</v>
      </c>
      <c r="E27" s="42" t="n">
        <v>326</v>
      </c>
      <c r="F27" s="42" t="n">
        <v>32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3</v>
      </c>
      <c r="N27" s="42" t="n">
        <v>4</v>
      </c>
      <c r="O27" s="42" t="n">
        <v>0</v>
      </c>
      <c r="P27" s="42" t="n">
        <v>3</v>
      </c>
      <c r="Q27" s="35" t="n">
        <v>2</v>
      </c>
      <c r="R27" s="46" t="n">
        <v>98.5</v>
      </c>
      <c r="S27" s="46" t="n">
        <v>1.4</v>
      </c>
      <c r="T27" s="1" t="s">
        <v>6</v>
      </c>
      <c r="U27" s="1" t="s">
        <v>6</v>
      </c>
    </row>
    <row r="28" customFormat="false" ht="24" hidden="false" customHeight="true" outlineLevel="0" collapsed="false">
      <c r="A28" s="47" t="s">
        <v>51</v>
      </c>
      <c r="B28" s="48" t="n">
        <f aca="false">+C28+D28</f>
        <v>407</v>
      </c>
      <c r="C28" s="49" t="n">
        <f aca="false">+E28+G28+I28+K28+M28+O28</f>
        <v>209</v>
      </c>
      <c r="D28" s="49" t="n">
        <f aca="false">+F28+H28+J28+L28+N28+P28</f>
        <v>198</v>
      </c>
      <c r="E28" s="49" t="n">
        <v>209</v>
      </c>
      <c r="F28" s="49" t="n">
        <v>197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1</v>
      </c>
      <c r="Q28" s="50" t="n">
        <v>1</v>
      </c>
      <c r="R28" s="51" t="n">
        <v>99.8</v>
      </c>
      <c r="S28" s="51" t="n">
        <v>0.2</v>
      </c>
    </row>
    <row r="29" s="41" customFormat="true" ht="24" hidden="false" customHeight="true" outlineLevel="0" collapsed="false">
      <c r="A29" s="52" t="s">
        <v>52</v>
      </c>
      <c r="B29" s="44"/>
      <c r="C29" s="45"/>
      <c r="D29" s="45"/>
      <c r="E29" s="53" t="s">
        <v>6</v>
      </c>
      <c r="F29" s="54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0"/>
    </row>
    <row r="30" customFormat="false" ht="24" hidden="false" customHeight="true" outlineLevel="0" collapsed="false">
      <c r="A30" s="47" t="s">
        <v>53</v>
      </c>
      <c r="B30" s="48" t="n">
        <f aca="false">+C30+D30</f>
        <v>10</v>
      </c>
      <c r="C30" s="49" t="n">
        <f aca="false">+E30+G30+I30+K30+M30+O30</f>
        <v>7</v>
      </c>
      <c r="D30" s="49" t="n">
        <f aca="false">+F30+H30+J30+L30+N30+P30</f>
        <v>3</v>
      </c>
      <c r="E30" s="49" t="n">
        <v>7</v>
      </c>
      <c r="F30" s="49" t="n">
        <v>3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50" t="n">
        <v>0</v>
      </c>
      <c r="R30" s="51" t="n">
        <v>100</v>
      </c>
      <c r="S30" s="55" t="n">
        <v>0</v>
      </c>
      <c r="T30" s="1" t="s">
        <v>6</v>
      </c>
      <c r="U30" s="1" t="s">
        <v>6</v>
      </c>
    </row>
    <row r="31" s="41" customFormat="true" ht="24" hidden="false" customHeight="true" outlineLevel="0" collapsed="false">
      <c r="A31" s="52" t="s">
        <v>54</v>
      </c>
      <c r="B31" s="44"/>
      <c r="C31" s="45"/>
      <c r="D31" s="45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9"/>
      <c r="R31" s="40"/>
      <c r="S31" s="40"/>
      <c r="T31" s="41" t="s">
        <v>6</v>
      </c>
      <c r="U31" s="41" t="s">
        <v>6</v>
      </c>
    </row>
    <row r="32" customFormat="false" ht="24" hidden="false" customHeight="true" outlineLevel="0" collapsed="false">
      <c r="A32" s="33" t="s">
        <v>55</v>
      </c>
      <c r="B32" s="44" t="n">
        <f aca="false">+C32+D32</f>
        <v>37</v>
      </c>
      <c r="C32" s="45" t="n">
        <f aca="false">+E32+G32+I32+K32+M32+O32</f>
        <v>23</v>
      </c>
      <c r="D32" s="45" t="n">
        <f aca="false">+F32+H32+J32+L32+N32+P32</f>
        <v>14</v>
      </c>
      <c r="E32" s="45" t="n">
        <v>23</v>
      </c>
      <c r="F32" s="45" t="n">
        <v>14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34" t="n">
        <v>0</v>
      </c>
      <c r="R32" s="36" t="n">
        <v>100</v>
      </c>
      <c r="S32" s="56" t="n">
        <v>0</v>
      </c>
      <c r="T32" s="1" t="s">
        <v>6</v>
      </c>
      <c r="U32" s="1" t="s">
        <v>6</v>
      </c>
    </row>
    <row r="33" customFormat="false" ht="24" hidden="false" customHeight="true" outlineLevel="0" collapsed="false">
      <c r="A33" s="33" t="s">
        <v>56</v>
      </c>
      <c r="B33" s="44" t="n">
        <f aca="false">+C33+D33</f>
        <v>34</v>
      </c>
      <c r="C33" s="45" t="n">
        <f aca="false">+E33+G33+I33+K33+M33+O33</f>
        <v>15</v>
      </c>
      <c r="D33" s="45" t="n">
        <f aca="false">+F33+H33+J33+L33+N33+P33</f>
        <v>19</v>
      </c>
      <c r="E33" s="45" t="n">
        <v>15</v>
      </c>
      <c r="F33" s="45" t="n">
        <v>18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1</v>
      </c>
      <c r="Q33" s="34" t="n">
        <v>0</v>
      </c>
      <c r="R33" s="36" t="n">
        <v>97.1</v>
      </c>
      <c r="S33" s="56" t="n">
        <v>0</v>
      </c>
      <c r="T33" s="1" t="s">
        <v>6</v>
      </c>
      <c r="U33" s="1" t="s">
        <v>6</v>
      </c>
    </row>
    <row r="34" customFormat="false" ht="24" hidden="false" customHeight="true" outlineLevel="0" collapsed="false">
      <c r="A34" s="33" t="s">
        <v>57</v>
      </c>
      <c r="B34" s="44" t="n">
        <f aca="false">+C34+D34</f>
        <v>134</v>
      </c>
      <c r="C34" s="45" t="n">
        <f aca="false">+E34+G34+I34+K34+M34+O34</f>
        <v>67</v>
      </c>
      <c r="D34" s="45" t="n">
        <f aca="false">+F34+H34+J34+L34+N34+P34</f>
        <v>67</v>
      </c>
      <c r="E34" s="45" t="n">
        <v>67</v>
      </c>
      <c r="F34" s="45" t="n">
        <v>67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34" t="n">
        <v>0</v>
      </c>
      <c r="R34" s="36" t="n">
        <v>100</v>
      </c>
      <c r="S34" s="56" t="n">
        <v>0</v>
      </c>
      <c r="T34" s="1" t="s">
        <v>6</v>
      </c>
      <c r="U34" s="1" t="s">
        <v>6</v>
      </c>
    </row>
    <row r="35" customFormat="false" ht="24" hidden="false" customHeight="true" outlineLevel="0" collapsed="false">
      <c r="A35" s="33" t="s">
        <v>58</v>
      </c>
      <c r="B35" s="44" t="n">
        <f aca="false">+C35+D35</f>
        <v>47</v>
      </c>
      <c r="C35" s="45" t="n">
        <f aca="false">+E35+G35+I35+K35+M35+O35</f>
        <v>24</v>
      </c>
      <c r="D35" s="45" t="n">
        <f aca="false">+F35+H35+J35+L35+N35+P35</f>
        <v>23</v>
      </c>
      <c r="E35" s="45" t="n">
        <v>23</v>
      </c>
      <c r="F35" s="45" t="n">
        <v>23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1</v>
      </c>
      <c r="P35" s="45" t="n">
        <v>0</v>
      </c>
      <c r="Q35" s="34" t="n">
        <v>0</v>
      </c>
      <c r="R35" s="36" t="n">
        <v>97.9</v>
      </c>
      <c r="S35" s="56" t="n">
        <v>0</v>
      </c>
      <c r="T35" s="1" t="s">
        <v>6</v>
      </c>
      <c r="U35" s="1" t="s">
        <v>6</v>
      </c>
    </row>
    <row r="36" customFormat="false" ht="24" hidden="false" customHeight="true" outlineLevel="0" collapsed="false">
      <c r="A36" s="47" t="s">
        <v>59</v>
      </c>
      <c r="B36" s="48" t="n">
        <f aca="false">+C36+D36</f>
        <v>83</v>
      </c>
      <c r="C36" s="49" t="n">
        <f aca="false">+E36+G36+I36+K36+M36+O36</f>
        <v>49</v>
      </c>
      <c r="D36" s="49" t="n">
        <f aca="false">+F36+H36+J36+L36+N36+P36</f>
        <v>34</v>
      </c>
      <c r="E36" s="49" t="n">
        <v>48</v>
      </c>
      <c r="F36" s="49" t="n">
        <v>34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</v>
      </c>
      <c r="P36" s="49" t="n">
        <v>0</v>
      </c>
      <c r="Q36" s="50" t="n">
        <v>0</v>
      </c>
      <c r="R36" s="51" t="n">
        <v>98.8</v>
      </c>
      <c r="S36" s="55" t="n">
        <v>0</v>
      </c>
      <c r="T36" s="1" t="s">
        <v>6</v>
      </c>
      <c r="U36" s="1" t="s">
        <v>6</v>
      </c>
    </row>
    <row r="37" s="41" customFormat="true" ht="24" hidden="false" customHeight="true" outlineLevel="0" collapsed="false">
      <c r="A37" s="52" t="s">
        <v>60</v>
      </c>
      <c r="B37" s="44"/>
      <c r="C37" s="45"/>
      <c r="D37" s="45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39"/>
      <c r="R37" s="40"/>
      <c r="S37" s="40"/>
      <c r="T37" s="41" t="s">
        <v>6</v>
      </c>
      <c r="U37" s="41" t="s">
        <v>6</v>
      </c>
    </row>
    <row r="38" customFormat="false" ht="24" hidden="false" customHeight="true" outlineLevel="0" collapsed="false">
      <c r="A38" s="33" t="s">
        <v>61</v>
      </c>
      <c r="B38" s="44" t="n">
        <f aca="false">+C38+D38</f>
        <v>314</v>
      </c>
      <c r="C38" s="45" t="n">
        <f aca="false">+E38+G38+I38+K38+M38+O38</f>
        <v>153</v>
      </c>
      <c r="D38" s="45" t="n">
        <f aca="false">+F38+H38+J38+L38+N38+P38</f>
        <v>161</v>
      </c>
      <c r="E38" s="45" t="n">
        <v>148</v>
      </c>
      <c r="F38" s="45" t="n">
        <v>160</v>
      </c>
      <c r="G38" s="45" t="n">
        <v>0</v>
      </c>
      <c r="H38" s="45" t="n">
        <v>0</v>
      </c>
      <c r="I38" s="45" t="n">
        <v>0</v>
      </c>
      <c r="J38" s="45" t="n">
        <v>1</v>
      </c>
      <c r="K38" s="45" t="n">
        <v>1</v>
      </c>
      <c r="L38" s="45" t="n">
        <v>0</v>
      </c>
      <c r="M38" s="45" t="n">
        <v>0</v>
      </c>
      <c r="N38" s="45" t="n">
        <v>0</v>
      </c>
      <c r="O38" s="45" t="n">
        <v>4</v>
      </c>
      <c r="P38" s="45" t="n">
        <v>0</v>
      </c>
      <c r="Q38" s="34" t="n">
        <v>0</v>
      </c>
      <c r="R38" s="36" t="n">
        <v>98.1</v>
      </c>
      <c r="S38" s="56" t="n">
        <v>0</v>
      </c>
      <c r="T38" s="1" t="s">
        <v>6</v>
      </c>
      <c r="U38" s="1" t="s">
        <v>6</v>
      </c>
    </row>
    <row r="39" customFormat="false" ht="24" hidden="false" customHeight="true" outlineLevel="0" collapsed="false">
      <c r="A39" s="47" t="s">
        <v>62</v>
      </c>
      <c r="B39" s="48" t="n">
        <f aca="false">+C39+D39</f>
        <v>76</v>
      </c>
      <c r="C39" s="49" t="n">
        <f aca="false">+E39+G39+I39+K39+M39+O39</f>
        <v>43</v>
      </c>
      <c r="D39" s="49" t="n">
        <f aca="false">+F39+H39+J39+L39+N39+P39</f>
        <v>33</v>
      </c>
      <c r="E39" s="49" t="n">
        <v>42</v>
      </c>
      <c r="F39" s="49" t="n">
        <v>33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1</v>
      </c>
      <c r="N39" s="49" t="n">
        <v>0</v>
      </c>
      <c r="O39" s="49" t="n">
        <v>0</v>
      </c>
      <c r="P39" s="49" t="n">
        <v>0</v>
      </c>
      <c r="Q39" s="50" t="n">
        <v>0</v>
      </c>
      <c r="R39" s="51" t="n">
        <v>98.7</v>
      </c>
      <c r="S39" s="55" t="n">
        <v>1.3</v>
      </c>
      <c r="T39" s="1" t="s">
        <v>6</v>
      </c>
      <c r="U39" s="1" t="s">
        <v>6</v>
      </c>
    </row>
    <row r="40" s="41" customFormat="true" ht="24" hidden="false" customHeight="true" outlineLevel="0" collapsed="false">
      <c r="A40" s="52" t="s">
        <v>63</v>
      </c>
      <c r="B40" s="44"/>
      <c r="C40" s="45"/>
      <c r="D40" s="45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39"/>
      <c r="R40" s="40"/>
      <c r="S40" s="40"/>
      <c r="T40" s="41" t="s">
        <v>6</v>
      </c>
      <c r="U40" s="41" t="s">
        <v>6</v>
      </c>
    </row>
    <row r="41" customFormat="false" ht="24" hidden="false" customHeight="true" outlineLevel="0" collapsed="false">
      <c r="A41" s="33" t="s">
        <v>64</v>
      </c>
      <c r="B41" s="44" t="n">
        <f aca="false">+C41+D41</f>
        <v>163</v>
      </c>
      <c r="C41" s="45" t="n">
        <f aca="false">+E41+G41+I41+K41+M41+O41</f>
        <v>94</v>
      </c>
      <c r="D41" s="45" t="n">
        <f aca="false">+F41+H41+J41+L41+N41+P41</f>
        <v>69</v>
      </c>
      <c r="E41" s="45" t="n">
        <v>92</v>
      </c>
      <c r="F41" s="45" t="n">
        <v>67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2</v>
      </c>
      <c r="N41" s="45" t="n">
        <v>0</v>
      </c>
      <c r="O41" s="45" t="n">
        <v>0</v>
      </c>
      <c r="P41" s="45" t="n">
        <v>2</v>
      </c>
      <c r="Q41" s="34" t="n">
        <v>0</v>
      </c>
      <c r="R41" s="36" t="n">
        <v>97.5</v>
      </c>
      <c r="S41" s="36" t="n">
        <v>1.2</v>
      </c>
      <c r="T41" s="1" t="s">
        <v>6</v>
      </c>
      <c r="U41" s="1" t="s">
        <v>6</v>
      </c>
    </row>
    <row r="42" customFormat="false" ht="24" hidden="false" customHeight="true" outlineLevel="0" collapsed="false">
      <c r="A42" s="33" t="s">
        <v>65</v>
      </c>
      <c r="B42" s="44" t="n">
        <f aca="false">+C42+D42</f>
        <v>82</v>
      </c>
      <c r="C42" s="45" t="n">
        <f aca="false">+E42+G42+I42+K42+M42+O42</f>
        <v>39</v>
      </c>
      <c r="D42" s="45" t="n">
        <f aca="false">+F42+H42+J42+L42+N42+P42</f>
        <v>43</v>
      </c>
      <c r="E42" s="45" t="n">
        <v>39</v>
      </c>
      <c r="F42" s="45" t="n">
        <v>43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34" t="n">
        <v>0</v>
      </c>
      <c r="R42" s="36" t="n">
        <v>100</v>
      </c>
      <c r="S42" s="36" t="n">
        <v>0</v>
      </c>
      <c r="T42" s="1" t="s">
        <v>6</v>
      </c>
      <c r="U42" s="1" t="s">
        <v>6</v>
      </c>
    </row>
    <row r="43" customFormat="false" ht="24" hidden="false" customHeight="true" outlineLevel="0" collapsed="false">
      <c r="A43" s="47" t="s">
        <v>66</v>
      </c>
      <c r="B43" s="48" t="n">
        <f aca="false">+C43+D43</f>
        <v>102</v>
      </c>
      <c r="C43" s="49" t="n">
        <f aca="false">+E43+G43+I43+K43+M43+O43</f>
        <v>56</v>
      </c>
      <c r="D43" s="49" t="n">
        <f aca="false">+F43+H43+J43+L43+N43+P43</f>
        <v>46</v>
      </c>
      <c r="E43" s="49" t="n">
        <v>56</v>
      </c>
      <c r="F43" s="49" t="n">
        <v>45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1</v>
      </c>
      <c r="Q43" s="50" t="n">
        <v>0</v>
      </c>
      <c r="R43" s="51" t="n">
        <v>99</v>
      </c>
      <c r="S43" s="51" t="n">
        <v>0</v>
      </c>
      <c r="T43" s="1" t="s">
        <v>6</v>
      </c>
      <c r="U43" s="1" t="s">
        <v>6</v>
      </c>
    </row>
    <row r="44" s="41" customFormat="true" ht="24" hidden="false" customHeight="true" outlineLevel="0" collapsed="false">
      <c r="A44" s="52" t="s">
        <v>67</v>
      </c>
      <c r="B44" s="44"/>
      <c r="C44" s="45"/>
      <c r="D44" s="45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39"/>
      <c r="R44" s="40"/>
      <c r="S44" s="40"/>
      <c r="T44" s="41" t="s">
        <v>6</v>
      </c>
    </row>
    <row r="45" s="41" customFormat="true" ht="24" hidden="false" customHeight="true" outlineLevel="0" collapsed="false">
      <c r="A45" s="33" t="s">
        <v>68</v>
      </c>
      <c r="B45" s="44" t="n">
        <f aca="false">+C45+D45</f>
        <v>117</v>
      </c>
      <c r="C45" s="45" t="n">
        <f aca="false">+E45+G45+I45+K45+M45+O45</f>
        <v>55</v>
      </c>
      <c r="D45" s="45" t="n">
        <f aca="false">+F45+H45+J45+L45+N45+P45</f>
        <v>62</v>
      </c>
      <c r="E45" s="45" t="n">
        <v>55</v>
      </c>
      <c r="F45" s="45" t="n">
        <v>62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34" t="n">
        <v>0</v>
      </c>
      <c r="R45" s="36" t="n">
        <v>100</v>
      </c>
      <c r="S45" s="36" t="n">
        <v>0</v>
      </c>
    </row>
    <row r="46" customFormat="false" ht="24" hidden="false" customHeight="true" outlineLevel="0" collapsed="false">
      <c r="A46" s="57" t="s">
        <v>69</v>
      </c>
      <c r="B46" s="58" t="n">
        <f aca="false">+C46+D46</f>
        <v>216</v>
      </c>
      <c r="C46" s="59" t="n">
        <f aca="false">+E46+G46+I46+K46+M46+O46</f>
        <v>116</v>
      </c>
      <c r="D46" s="59" t="n">
        <f aca="false">+F46+H46+J46+L46+N46+P46</f>
        <v>100</v>
      </c>
      <c r="E46" s="59" t="n">
        <v>116</v>
      </c>
      <c r="F46" s="59" t="n">
        <v>99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1</v>
      </c>
      <c r="Q46" s="60" t="n">
        <v>0</v>
      </c>
      <c r="R46" s="61" t="n">
        <v>99.5</v>
      </c>
      <c r="S46" s="62" t="n">
        <v>0</v>
      </c>
      <c r="T46" s="1" t="s">
        <v>43</v>
      </c>
      <c r="U46" s="1" t="s">
        <v>6</v>
      </c>
    </row>
    <row r="47" customFormat="false" ht="12" hidden="false" customHeight="true" outlineLevel="0" collapsed="false">
      <c r="A47" s="63" t="s">
        <v>70</v>
      </c>
      <c r="B47" s="63"/>
      <c r="C47" s="63"/>
      <c r="D47" s="63"/>
      <c r="T47" s="1" t="s">
        <v>6</v>
      </c>
    </row>
    <row r="48" customFormat="false" ht="12" hidden="false" customHeight="true" outlineLevel="0" collapsed="false">
      <c r="A48" s="63" t="s">
        <v>71</v>
      </c>
      <c r="B48" s="63"/>
      <c r="C48" s="63"/>
      <c r="D48" s="63"/>
    </row>
    <row r="49" customFormat="false" ht="12" hidden="false" customHeight="true" outlineLevel="0" collapsed="false">
      <c r="A49" s="63"/>
      <c r="B49" s="1" t="s">
        <v>6</v>
      </c>
      <c r="C49" s="1" t="s">
        <v>6</v>
      </c>
      <c r="D49" s="1" t="s">
        <v>6</v>
      </c>
      <c r="E49" s="1" t="s">
        <v>6</v>
      </c>
      <c r="F49" s="1" t="s">
        <v>6</v>
      </c>
      <c r="G49" s="1" t="s">
        <v>6</v>
      </c>
      <c r="H49" s="1" t="s">
        <v>6</v>
      </c>
      <c r="I49" s="1" t="s">
        <v>6</v>
      </c>
      <c r="J49" s="1" t="s">
        <v>6</v>
      </c>
      <c r="K49" s="1" t="s">
        <v>6</v>
      </c>
      <c r="L49" s="1" t="s">
        <v>6</v>
      </c>
      <c r="M49" s="1" t="s">
        <v>6</v>
      </c>
      <c r="N49" s="1" t="s">
        <v>6</v>
      </c>
      <c r="O49" s="1" t="s">
        <v>6</v>
      </c>
      <c r="P49" s="1" t="s">
        <v>6</v>
      </c>
      <c r="Q49" s="1" t="s">
        <v>6</v>
      </c>
      <c r="R49" s="1" t="s">
        <v>6</v>
      </c>
      <c r="S49" s="1" t="s">
        <v>6</v>
      </c>
    </row>
    <row r="50" customFormat="false" ht="12" hidden="false" customHeight="true" outlineLevel="0" collapsed="false">
      <c r="A50" s="63"/>
      <c r="B50" s="1" t="s">
        <v>6</v>
      </c>
      <c r="C50" s="1" t="s">
        <v>6</v>
      </c>
      <c r="D50" s="1" t="s">
        <v>6</v>
      </c>
      <c r="E50" s="1" t="s">
        <v>6</v>
      </c>
      <c r="F50" s="1" t="s">
        <v>6</v>
      </c>
      <c r="G50" s="1" t="s">
        <v>6</v>
      </c>
      <c r="H50" s="1" t="s">
        <v>6</v>
      </c>
      <c r="I50" s="1" t="s">
        <v>6</v>
      </c>
      <c r="J50" s="1" t="s">
        <v>6</v>
      </c>
      <c r="K50" s="1" t="s">
        <v>6</v>
      </c>
      <c r="L50" s="1" t="s">
        <v>6</v>
      </c>
      <c r="M50" s="1" t="s">
        <v>6</v>
      </c>
      <c r="N50" s="1" t="s">
        <v>6</v>
      </c>
      <c r="O50" s="1" t="s">
        <v>6</v>
      </c>
      <c r="P50" s="1" t="s">
        <v>6</v>
      </c>
      <c r="Q50" s="1" t="s">
        <v>43</v>
      </c>
      <c r="R50" s="1" t="s">
        <v>6</v>
      </c>
      <c r="S50" s="1" t="s">
        <v>6</v>
      </c>
    </row>
    <row r="51" customFormat="false" ht="12" hidden="false" customHeight="true" outlineLevel="0" collapsed="false">
      <c r="A51" s="63"/>
      <c r="C51" s="63"/>
      <c r="R51" s="2" t="s">
        <v>6</v>
      </c>
    </row>
    <row r="52" customFormat="false" ht="12" hidden="false" customHeight="true" outlineLevel="0" collapsed="false">
      <c r="A52" s="63"/>
      <c r="C52" s="63"/>
    </row>
    <row r="53" customFormat="false" ht="12" hidden="false" customHeight="true" outlineLevel="0" collapsed="false">
      <c r="A53" s="63"/>
    </row>
    <row r="54" customFormat="false" ht="12" hidden="false" customHeight="true" outlineLevel="0" collapsed="false">
      <c r="A54" s="63"/>
    </row>
    <row r="55" customFormat="false" ht="12" hidden="false" customHeight="true" outlineLevel="0" collapsed="false">
      <c r="A55" s="63"/>
    </row>
    <row r="56" customFormat="false" ht="12" hidden="false" customHeight="true" outlineLevel="0" collapsed="false">
      <c r="A56" s="63"/>
    </row>
    <row r="57" customFormat="false" ht="12" hidden="false" customHeight="true" outlineLevel="0" collapsed="false">
      <c r="A57" s="63"/>
    </row>
    <row r="58" customFormat="false" ht="12" hidden="false" customHeight="true" outlineLevel="0" collapsed="false">
      <c r="A58" s="63"/>
    </row>
    <row r="59" customFormat="false" ht="12" hidden="false" customHeight="true" outlineLevel="0" collapsed="false">
      <c r="A59" s="63"/>
    </row>
    <row r="60" customFormat="false" ht="12" hidden="false" customHeight="true" outlineLevel="0" collapsed="false">
      <c r="A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</sheetData>
  <mergeCells count="21">
    <mergeCell ref="E4:F4"/>
    <mergeCell ref="G4:H4"/>
    <mergeCell ref="I4:J4"/>
    <mergeCell ref="K4:L4"/>
    <mergeCell ref="M4:N4"/>
    <mergeCell ref="O4:P4"/>
    <mergeCell ref="R4:S4"/>
    <mergeCell ref="B5:D5"/>
    <mergeCell ref="E5:F5"/>
    <mergeCell ref="G5:H5"/>
    <mergeCell ref="I5:J5"/>
    <mergeCell ref="K5:L5"/>
    <mergeCell ref="M5:N5"/>
    <mergeCell ref="O5:P5"/>
    <mergeCell ref="B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20:34Z</dcterms:created>
  <dc:creator>情報企画室</dc:creator>
  <dc:description/>
  <dc:language>en-US</dc:language>
  <cp:lastModifiedBy>okuser</cp:lastModifiedBy>
  <cp:lastPrinted>2006-03-09T00:24:19Z</cp:lastPrinted>
  <dcterms:modified xsi:type="dcterms:W3CDTF">2006-06-16T05:22:01Z</dcterms:modified>
  <cp:revision>0</cp:revision>
  <dc:subject/>
  <dc:title/>
</cp:coreProperties>
</file>