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4" sheetId="1" state="visible" r:id="rId2"/>
  </sheets>
  <definedNames>
    <definedName function="false" hidden="false" localSheetId="0" name="_xlnm.Print_Area" vbProcedure="false">'224'!$A$1:$N$47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24'!$A$2:$B$48</definedName>
    <definedName function="false" hidden="false" localSheetId="0" name="_5６農家人口" vbProcedure="false">'224'!$A$1:$A$4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3">
  <si>
    <t xml:space="preserve"> </t>
  </si>
  <si>
    <r>
      <rPr>
        <sz val="14"/>
        <rFont val="ＭＳ 明朝"/>
        <family val="1"/>
        <charset val="128"/>
      </rPr>
      <t xml:space="preserve">                                    224</t>
    </r>
    <r>
      <rPr>
        <sz val="14"/>
        <rFont val="Noto Sans"/>
        <family val="2"/>
      </rPr>
      <t xml:space="preserve">．    中　      　学　        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t xml:space="preserve">各年度５月１日</t>
  </si>
  <si>
    <t xml:space="preserve">年次および</t>
  </si>
  <si>
    <t xml:space="preserve">　</t>
  </si>
  <si>
    <t xml:space="preserve">教員数（本務者）</t>
  </si>
  <si>
    <t xml:space="preserve">生　　　　徒　　　　数</t>
  </si>
  <si>
    <t xml:space="preserve">学校数</t>
  </si>
  <si>
    <t xml:space="preserve">学級数</t>
  </si>
  <si>
    <t xml:space="preserve">総　　数</t>
  </si>
  <si>
    <t xml:space="preserve">１年</t>
  </si>
  <si>
    <t xml:space="preserve">２年</t>
  </si>
  <si>
    <t xml:space="preserve">３年</t>
  </si>
  <si>
    <t xml:space="preserve">市　町　村</t>
  </si>
  <si>
    <t xml:space="preserve">男</t>
  </si>
  <si>
    <t xml:space="preserve">女</t>
  </si>
  <si>
    <t xml:space="preserve">総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西国東郡</t>
  </si>
  <si>
    <t xml:space="preserve">大  田  村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挾  間  町</t>
  </si>
  <si>
    <t xml:space="preserve">庄  内  町</t>
  </si>
  <si>
    <t xml:space="preserve">湯布院  町</t>
  </si>
  <si>
    <t xml:space="preserve">玖 珠 郡</t>
  </si>
  <si>
    <t xml:space="preserve">九　重  町</t>
  </si>
  <si>
    <t xml:space="preserve">玖　珠　町 </t>
  </si>
  <si>
    <t xml:space="preserve">資料：文部科学省「学校基本調査」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#,##0_);[RED]\(#,##0\)"/>
    <numFmt numFmtId="167" formatCode="[$-409]#,##0_);\(#,##0\)"/>
    <numFmt numFmtId="168" formatCode="#,##0_ "/>
    <numFmt numFmtId="169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8.96484375" defaultRowHeight="12" zeroHeight="false" outlineLevelRow="0" outlineLevelCol="0"/>
  <cols>
    <col collapsed="false" customWidth="true" hidden="false" outlineLevel="0" max="1" min="1" style="1" width="16.57"/>
    <col collapsed="false" customWidth="true" hidden="false" outlineLevel="0" max="5" min="2" style="1" width="8"/>
    <col collapsed="false" customWidth="true" hidden="false" outlineLevel="0" max="8" min="6" style="1" width="9.41"/>
    <col collapsed="false" customWidth="true" hidden="false" outlineLevel="0" max="14" min="9" style="1" width="8"/>
    <col collapsed="false" customWidth="false" hidden="false" outlineLevel="0" max="257" min="15" style="1" width="18.96"/>
  </cols>
  <sheetData>
    <row r="1" customFormat="false" ht="20.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</row>
    <row r="2" customFormat="false" ht="19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M3" s="9" t="s">
        <v>3</v>
      </c>
    </row>
    <row r="4" customFormat="false" ht="24" hidden="false" customHeight="true" outlineLevel="0" collapsed="false">
      <c r="A4" s="10" t="s">
        <v>4</v>
      </c>
      <c r="B4" s="11"/>
      <c r="C4" s="12" t="s">
        <v>5</v>
      </c>
      <c r="D4" s="13" t="s">
        <v>6</v>
      </c>
      <c r="E4" s="13"/>
      <c r="F4" s="14" t="s">
        <v>7</v>
      </c>
      <c r="G4" s="14"/>
      <c r="H4" s="14"/>
      <c r="I4" s="14"/>
      <c r="J4" s="14"/>
      <c r="K4" s="14"/>
      <c r="L4" s="14"/>
      <c r="M4" s="14"/>
      <c r="N4" s="14"/>
    </row>
    <row r="5" customFormat="false" ht="12" hidden="false" customHeight="true" outlineLevel="0" collapsed="false">
      <c r="A5" s="15"/>
      <c r="B5" s="16" t="s">
        <v>8</v>
      </c>
      <c r="C5" s="17" t="s">
        <v>9</v>
      </c>
      <c r="D5" s="18" t="s">
        <v>5</v>
      </c>
      <c r="E5" s="19" t="s">
        <v>5</v>
      </c>
      <c r="F5" s="20" t="s">
        <v>10</v>
      </c>
      <c r="G5" s="20"/>
      <c r="H5" s="20"/>
      <c r="I5" s="21" t="s">
        <v>11</v>
      </c>
      <c r="J5" s="21"/>
      <c r="K5" s="21" t="s">
        <v>12</v>
      </c>
      <c r="L5" s="21"/>
      <c r="M5" s="10" t="s">
        <v>13</v>
      </c>
      <c r="N5" s="10"/>
    </row>
    <row r="6" customFormat="false" ht="12" hidden="false" customHeight="true" outlineLevel="0" collapsed="false">
      <c r="A6" s="22" t="s">
        <v>14</v>
      </c>
      <c r="B6" s="23"/>
      <c r="C6" s="24"/>
      <c r="D6" s="25" t="s">
        <v>15</v>
      </c>
      <c r="E6" s="25" t="s">
        <v>16</v>
      </c>
      <c r="F6" s="26" t="s">
        <v>17</v>
      </c>
      <c r="G6" s="25" t="s">
        <v>15</v>
      </c>
      <c r="H6" s="25" t="s">
        <v>16</v>
      </c>
      <c r="I6" s="25" t="s">
        <v>15</v>
      </c>
      <c r="J6" s="25" t="s">
        <v>16</v>
      </c>
      <c r="K6" s="25" t="s">
        <v>15</v>
      </c>
      <c r="L6" s="25" t="s">
        <v>16</v>
      </c>
      <c r="M6" s="26" t="s">
        <v>15</v>
      </c>
      <c r="N6" s="26" t="s">
        <v>16</v>
      </c>
    </row>
    <row r="7" customFormat="false" ht="24" hidden="false" customHeight="true" outlineLevel="0" collapsed="false">
      <c r="A7" s="27" t="s">
        <v>18</v>
      </c>
      <c r="B7" s="28" t="n">
        <v>158</v>
      </c>
      <c r="C7" s="29" t="n">
        <v>1329</v>
      </c>
      <c r="D7" s="30" t="n">
        <v>1808</v>
      </c>
      <c r="E7" s="1" t="n">
        <v>1173</v>
      </c>
      <c r="F7" s="1" t="n">
        <v>40312</v>
      </c>
      <c r="G7" s="30" t="n">
        <v>20701</v>
      </c>
      <c r="H7" s="1" t="n">
        <v>19611</v>
      </c>
      <c r="I7" s="1" t="n">
        <v>6622</v>
      </c>
      <c r="J7" s="1" t="n">
        <v>6237</v>
      </c>
      <c r="K7" s="1" t="n">
        <v>6958</v>
      </c>
      <c r="L7" s="1" t="n">
        <v>6447</v>
      </c>
      <c r="M7" s="1" t="n">
        <v>7121</v>
      </c>
      <c r="N7" s="1" t="n">
        <v>6927</v>
      </c>
    </row>
    <row r="8" customFormat="false" ht="24" hidden="false" customHeight="true" outlineLevel="0" collapsed="false">
      <c r="A8" s="27" t="n">
        <v>14</v>
      </c>
      <c r="B8" s="28" t="n">
        <v>155</v>
      </c>
      <c r="C8" s="29" t="n">
        <v>1284</v>
      </c>
      <c r="D8" s="1" t="n">
        <v>1769</v>
      </c>
      <c r="E8" s="30" t="n">
        <v>1164</v>
      </c>
      <c r="F8" s="1" t="n">
        <v>38682</v>
      </c>
      <c r="G8" s="1" t="n">
        <v>20000</v>
      </c>
      <c r="H8" s="30" t="n">
        <v>18682</v>
      </c>
      <c r="I8" s="1" t="n">
        <v>6431</v>
      </c>
      <c r="J8" s="1" t="n">
        <v>5995</v>
      </c>
      <c r="K8" s="1" t="n">
        <v>6631</v>
      </c>
      <c r="L8" s="1" t="n">
        <v>6235</v>
      </c>
      <c r="M8" s="1" t="n">
        <v>6938</v>
      </c>
      <c r="N8" s="1" t="n">
        <v>6452</v>
      </c>
    </row>
    <row r="9" customFormat="false" ht="24" hidden="false" customHeight="true" outlineLevel="0" collapsed="false">
      <c r="A9" s="31" t="n">
        <v>15</v>
      </c>
      <c r="B9" s="32" t="n">
        <v>151</v>
      </c>
      <c r="C9" s="30" t="n">
        <v>1237</v>
      </c>
      <c r="D9" s="30" t="n">
        <v>1735</v>
      </c>
      <c r="E9" s="1" t="n">
        <v>1133</v>
      </c>
      <c r="F9" s="1" t="n">
        <v>37187</v>
      </c>
      <c r="G9" s="30" t="n">
        <v>19164</v>
      </c>
      <c r="H9" s="1" t="n">
        <v>18023</v>
      </c>
      <c r="I9" s="1" t="n">
        <v>6116</v>
      </c>
      <c r="J9" s="1" t="n">
        <v>5784</v>
      </c>
      <c r="K9" s="1" t="n">
        <v>6425</v>
      </c>
      <c r="L9" s="1" t="n">
        <v>5999</v>
      </c>
      <c r="M9" s="1" t="n">
        <v>6623</v>
      </c>
      <c r="N9" s="1" t="n">
        <v>6240</v>
      </c>
    </row>
    <row r="10" customFormat="false" ht="24" hidden="false" customHeight="true" outlineLevel="0" collapsed="false">
      <c r="A10" s="33" t="n">
        <v>16</v>
      </c>
      <c r="B10" s="1" t="n">
        <v>151</v>
      </c>
      <c r="C10" s="1" t="n">
        <v>1207</v>
      </c>
      <c r="D10" s="1" t="n">
        <v>1689</v>
      </c>
      <c r="E10" s="1" t="n">
        <v>1129</v>
      </c>
      <c r="F10" s="34" t="n">
        <v>36148</v>
      </c>
      <c r="G10" s="35" t="n">
        <v>18525</v>
      </c>
      <c r="H10" s="35" t="n">
        <v>17623</v>
      </c>
      <c r="I10" s="1" t="n">
        <v>6003</v>
      </c>
      <c r="J10" s="1" t="n">
        <v>5884</v>
      </c>
      <c r="K10" s="1" t="n">
        <v>6101</v>
      </c>
      <c r="L10" s="1" t="n">
        <v>5764</v>
      </c>
      <c r="M10" s="1" t="n">
        <v>6421</v>
      </c>
      <c r="N10" s="1" t="n">
        <v>5975</v>
      </c>
    </row>
    <row r="11" customFormat="false" ht="8.25" hidden="false" customHeight="true" outlineLevel="0" collapsed="false">
      <c r="A11" s="4"/>
      <c r="B11" s="32"/>
      <c r="C11" s="30"/>
      <c r="D11" s="30"/>
      <c r="G11" s="30"/>
    </row>
    <row r="12" s="39" customFormat="true" ht="24" hidden="false" customHeight="true" outlineLevel="0" collapsed="false">
      <c r="A12" s="36" t="n">
        <v>17</v>
      </c>
      <c r="B12" s="37" t="n">
        <f aca="false">SUM(B14:B15)</f>
        <v>150</v>
      </c>
      <c r="C12" s="38" t="n">
        <f aca="false">SUM(C14:C15)</f>
        <v>1184</v>
      </c>
      <c r="D12" s="38" t="n">
        <f aca="false">SUM(D14:D15)</f>
        <v>1656</v>
      </c>
      <c r="E12" s="38" t="n">
        <f aca="false">SUM(E14:E15)</f>
        <v>1128</v>
      </c>
      <c r="F12" s="38" t="n">
        <f aca="false">SUM(F14:F15)</f>
        <v>35305</v>
      </c>
      <c r="G12" s="38" t="n">
        <f aca="false">SUM(G14:G15)</f>
        <v>17918</v>
      </c>
      <c r="H12" s="38" t="n">
        <f aca="false">SUM(H14:H15)</f>
        <v>17387</v>
      </c>
      <c r="I12" s="38" t="n">
        <f aca="false">SUM(I14:I15)</f>
        <v>5840</v>
      </c>
      <c r="J12" s="38" t="n">
        <f aca="false">SUM(J14:J15)</f>
        <v>5746</v>
      </c>
      <c r="K12" s="38" t="n">
        <f aca="false">SUM(K14:K15)</f>
        <v>5990</v>
      </c>
      <c r="L12" s="38" t="n">
        <f aca="false">SUM(L14:L15)</f>
        <v>5889</v>
      </c>
      <c r="M12" s="38" t="n">
        <f aca="false">SUM(M14:M15)</f>
        <v>6088</v>
      </c>
      <c r="N12" s="38" t="n">
        <f aca="false">SUM(N14:N15)</f>
        <v>5752</v>
      </c>
    </row>
    <row r="13" s="39" customFormat="true" ht="7.5" hidden="false" customHeight="true" outlineLevel="0" collapsed="false">
      <c r="A13" s="36"/>
      <c r="B13" s="37"/>
      <c r="C13" s="38"/>
      <c r="D13" s="38"/>
      <c r="E13" s="38"/>
      <c r="F13" s="40" t="s">
        <v>0</v>
      </c>
      <c r="G13" s="41" t="s">
        <v>0</v>
      </c>
      <c r="H13" s="41" t="s">
        <v>0</v>
      </c>
      <c r="I13" s="42"/>
      <c r="J13" s="42"/>
      <c r="K13" s="42"/>
      <c r="L13" s="42"/>
      <c r="M13" s="42"/>
      <c r="N13" s="42"/>
    </row>
    <row r="14" s="39" customFormat="true" ht="24" hidden="false" customHeight="true" outlineLevel="0" collapsed="false">
      <c r="A14" s="27" t="s">
        <v>19</v>
      </c>
      <c r="B14" s="37" t="n">
        <f aca="false">SUM(B17:B28)</f>
        <v>121</v>
      </c>
      <c r="C14" s="38" t="n">
        <f aca="false">SUM(C17:C28)</f>
        <v>1027</v>
      </c>
      <c r="D14" s="38" t="n">
        <f aca="false">SUM(D17:D28)</f>
        <v>1414</v>
      </c>
      <c r="E14" s="38" t="n">
        <f aca="false">SUM(E17:E28)</f>
        <v>958</v>
      </c>
      <c r="F14" s="38" t="n">
        <f aca="false">SUM(F17:F28)</f>
        <v>31257</v>
      </c>
      <c r="G14" s="38" t="n">
        <f aca="false">SUM(G17:G28)</f>
        <v>15847</v>
      </c>
      <c r="H14" s="38" t="n">
        <f aca="false">SUM(H17:H28)</f>
        <v>15410</v>
      </c>
      <c r="I14" s="38" t="n">
        <f aca="false">SUM(I17:I28)</f>
        <v>5201</v>
      </c>
      <c r="J14" s="38" t="n">
        <f aca="false">SUM(J17:J28)</f>
        <v>5117</v>
      </c>
      <c r="K14" s="38" t="n">
        <f aca="false">SUM(K17:K28)</f>
        <v>5259</v>
      </c>
      <c r="L14" s="38" t="n">
        <f aca="false">SUM(L17:L28)</f>
        <v>5203</v>
      </c>
      <c r="M14" s="38" t="n">
        <f aca="false">SUM(M17:M28)</f>
        <v>5387</v>
      </c>
      <c r="N14" s="38" t="n">
        <f aca="false">SUM(N17:N28)</f>
        <v>5090</v>
      </c>
    </row>
    <row r="15" s="39" customFormat="true" ht="17.25" hidden="false" customHeight="true" outlineLevel="0" collapsed="false">
      <c r="A15" s="27" t="s">
        <v>20</v>
      </c>
      <c r="B15" s="37" t="n">
        <f aca="false">SUM(B30:B46)</f>
        <v>29</v>
      </c>
      <c r="C15" s="38" t="n">
        <f aca="false">SUM(C30:C46)</f>
        <v>157</v>
      </c>
      <c r="D15" s="38" t="n">
        <f aca="false">SUM(D30:D46)</f>
        <v>242</v>
      </c>
      <c r="E15" s="38" t="n">
        <f aca="false">SUM(E30:E46)</f>
        <v>170</v>
      </c>
      <c r="F15" s="38" t="n">
        <f aca="false">SUM(F30:F46)</f>
        <v>4048</v>
      </c>
      <c r="G15" s="38" t="n">
        <f aca="false">SUM(G30:G46)</f>
        <v>2071</v>
      </c>
      <c r="H15" s="38" t="n">
        <f aca="false">SUM(H30:H46)</f>
        <v>1977</v>
      </c>
      <c r="I15" s="38" t="n">
        <f aca="false">SUM(I30:I46)</f>
        <v>639</v>
      </c>
      <c r="J15" s="38" t="n">
        <f aca="false">SUM(J30:J46)</f>
        <v>629</v>
      </c>
      <c r="K15" s="38" t="n">
        <f aca="false">SUM(K30:K46)</f>
        <v>731</v>
      </c>
      <c r="L15" s="38" t="n">
        <f aca="false">SUM(L30:L46)</f>
        <v>686</v>
      </c>
      <c r="M15" s="38" t="n">
        <f aca="false">SUM(M30:M46)</f>
        <v>701</v>
      </c>
      <c r="N15" s="38" t="n">
        <f aca="false">SUM(N30:N46)</f>
        <v>662</v>
      </c>
    </row>
    <row r="16" customFormat="false" ht="11.25" hidden="false" customHeight="true" outlineLevel="0" collapsed="false">
      <c r="A16" s="30"/>
      <c r="B16" s="32"/>
      <c r="C16" s="43" t="s">
        <v>0</v>
      </c>
      <c r="D16" s="30"/>
      <c r="G16" s="30"/>
    </row>
    <row r="17" customFormat="false" ht="24" hidden="false" customHeight="true" outlineLevel="0" collapsed="false">
      <c r="A17" s="44" t="s">
        <v>21</v>
      </c>
      <c r="B17" s="45" t="n">
        <v>30</v>
      </c>
      <c r="C17" s="45" t="n">
        <v>419</v>
      </c>
      <c r="D17" s="46" t="n">
        <v>485</v>
      </c>
      <c r="E17" s="45" t="n">
        <v>406</v>
      </c>
      <c r="F17" s="47" t="n">
        <f aca="false">+G17+H17</f>
        <v>14159</v>
      </c>
      <c r="G17" s="48" t="n">
        <f aca="false">+I17+K17+M17</f>
        <v>7200</v>
      </c>
      <c r="H17" s="48" t="n">
        <f aca="false">+J17+L17+N17</f>
        <v>6959</v>
      </c>
      <c r="I17" s="47" t="n">
        <v>2392</v>
      </c>
      <c r="J17" s="47" t="n">
        <v>2316</v>
      </c>
      <c r="K17" s="47" t="n">
        <v>2389</v>
      </c>
      <c r="L17" s="47" t="n">
        <v>2407</v>
      </c>
      <c r="M17" s="47" t="n">
        <v>2419</v>
      </c>
      <c r="N17" s="47" t="n">
        <v>2236</v>
      </c>
    </row>
    <row r="18" customFormat="false" ht="24" hidden="false" customHeight="true" outlineLevel="0" collapsed="false">
      <c r="A18" s="44" t="s">
        <v>22</v>
      </c>
      <c r="B18" s="45" t="n">
        <v>9</v>
      </c>
      <c r="C18" s="45" t="n">
        <v>100</v>
      </c>
      <c r="D18" s="45" t="n">
        <v>129</v>
      </c>
      <c r="E18" s="45" t="n">
        <v>78</v>
      </c>
      <c r="F18" s="47" t="n">
        <f aca="false">+G18+H18</f>
        <v>3104</v>
      </c>
      <c r="G18" s="48" t="n">
        <f aca="false">+I18+K18+M18</f>
        <v>1515</v>
      </c>
      <c r="H18" s="48" t="n">
        <f aca="false">+J18+L18+N18</f>
        <v>1589</v>
      </c>
      <c r="I18" s="43" t="n">
        <v>507</v>
      </c>
      <c r="J18" s="43" t="n">
        <v>534</v>
      </c>
      <c r="K18" s="43" t="n">
        <v>500</v>
      </c>
      <c r="L18" s="43" t="n">
        <v>532</v>
      </c>
      <c r="M18" s="43" t="n">
        <v>508</v>
      </c>
      <c r="N18" s="43" t="n">
        <v>523</v>
      </c>
    </row>
    <row r="19" customFormat="false" ht="24" hidden="false" customHeight="true" outlineLevel="0" collapsed="false">
      <c r="A19" s="44" t="s">
        <v>23</v>
      </c>
      <c r="B19" s="45" t="n">
        <v>11</v>
      </c>
      <c r="C19" s="45" t="n">
        <v>91</v>
      </c>
      <c r="D19" s="45" t="n">
        <v>126</v>
      </c>
      <c r="E19" s="45" t="n">
        <v>69</v>
      </c>
      <c r="F19" s="47" t="n">
        <f aca="false">+G19+H19</f>
        <v>2657</v>
      </c>
      <c r="G19" s="48" t="n">
        <f aca="false">+I19+K19+M19</f>
        <v>1396</v>
      </c>
      <c r="H19" s="48" t="n">
        <f aca="false">+J19+L19+N19</f>
        <v>1261</v>
      </c>
      <c r="I19" s="43" t="n">
        <v>441</v>
      </c>
      <c r="J19" s="43" t="n">
        <v>404</v>
      </c>
      <c r="K19" s="43" t="n">
        <v>462</v>
      </c>
      <c r="L19" s="43" t="n">
        <v>416</v>
      </c>
      <c r="M19" s="43" t="n">
        <v>493</v>
      </c>
      <c r="N19" s="43" t="n">
        <v>441</v>
      </c>
    </row>
    <row r="20" customFormat="false" ht="24" hidden="false" customHeight="true" outlineLevel="0" collapsed="false">
      <c r="A20" s="44" t="s">
        <v>24</v>
      </c>
      <c r="B20" s="45" t="n">
        <v>12</v>
      </c>
      <c r="C20" s="45" t="n">
        <v>79</v>
      </c>
      <c r="D20" s="45" t="n">
        <v>135</v>
      </c>
      <c r="E20" s="45" t="n">
        <v>73</v>
      </c>
      <c r="F20" s="47" t="n">
        <f aca="false">+G20+H20</f>
        <v>2399</v>
      </c>
      <c r="G20" s="48" t="n">
        <f aca="false">+I20+K20+M20</f>
        <v>1211</v>
      </c>
      <c r="H20" s="48" t="n">
        <f aca="false">+J20+L20+N20</f>
        <v>1188</v>
      </c>
      <c r="I20" s="43" t="n">
        <v>413</v>
      </c>
      <c r="J20" s="43" t="n">
        <v>377</v>
      </c>
      <c r="K20" s="43" t="n">
        <v>402</v>
      </c>
      <c r="L20" s="43" t="n">
        <v>391</v>
      </c>
      <c r="M20" s="43" t="n">
        <v>396</v>
      </c>
      <c r="N20" s="43" t="n">
        <v>420</v>
      </c>
    </row>
    <row r="21" customFormat="false" ht="24" hidden="false" customHeight="true" outlineLevel="0" collapsed="false">
      <c r="A21" s="44" t="s">
        <v>25</v>
      </c>
      <c r="B21" s="45" t="n">
        <v>15</v>
      </c>
      <c r="C21" s="45" t="n">
        <v>82</v>
      </c>
      <c r="D21" s="45" t="n">
        <v>148</v>
      </c>
      <c r="E21" s="45" t="n">
        <v>66</v>
      </c>
      <c r="F21" s="47" t="n">
        <f aca="false">+G21+H21</f>
        <v>2306</v>
      </c>
      <c r="G21" s="48" t="n">
        <f aca="false">+I21+K21+M21</f>
        <v>1147</v>
      </c>
      <c r="H21" s="48" t="n">
        <f aca="false">+J21+L21+N21</f>
        <v>1159</v>
      </c>
      <c r="I21" s="43" t="n">
        <v>382</v>
      </c>
      <c r="J21" s="43" t="n">
        <v>394</v>
      </c>
      <c r="K21" s="43" t="n">
        <v>370</v>
      </c>
      <c r="L21" s="43" t="n">
        <v>365</v>
      </c>
      <c r="M21" s="43" t="n">
        <v>395</v>
      </c>
      <c r="N21" s="43" t="n">
        <v>400</v>
      </c>
    </row>
    <row r="22" customFormat="false" ht="24" hidden="false" customHeight="true" outlineLevel="0" collapsed="false">
      <c r="A22" s="44" t="s">
        <v>26</v>
      </c>
      <c r="B22" s="45" t="n">
        <v>8</v>
      </c>
      <c r="C22" s="45" t="n">
        <v>44</v>
      </c>
      <c r="D22" s="45" t="n">
        <v>61</v>
      </c>
      <c r="E22" s="45" t="n">
        <v>42</v>
      </c>
      <c r="F22" s="47" t="n">
        <f aca="false">+G22+H22</f>
        <v>1189</v>
      </c>
      <c r="G22" s="48" t="n">
        <f aca="false">+I22+K22+M22</f>
        <v>617</v>
      </c>
      <c r="H22" s="48" t="n">
        <f aca="false">+J22+L22+N22</f>
        <v>572</v>
      </c>
      <c r="I22" s="43" t="n">
        <v>203</v>
      </c>
      <c r="J22" s="43" t="n">
        <v>198</v>
      </c>
      <c r="K22" s="43" t="n">
        <v>201</v>
      </c>
      <c r="L22" s="43" t="n">
        <v>188</v>
      </c>
      <c r="M22" s="43" t="n">
        <v>213</v>
      </c>
      <c r="N22" s="43" t="n">
        <v>186</v>
      </c>
    </row>
    <row r="23" customFormat="false" ht="24" hidden="false" customHeight="true" outlineLevel="0" collapsed="false">
      <c r="A23" s="44" t="s">
        <v>27</v>
      </c>
      <c r="B23" s="45" t="n">
        <v>6</v>
      </c>
      <c r="C23" s="45" t="n">
        <v>26</v>
      </c>
      <c r="D23" s="45" t="n">
        <v>46</v>
      </c>
      <c r="E23" s="45" t="n">
        <v>23</v>
      </c>
      <c r="F23" s="47" t="n">
        <f aca="false">+G23+H23</f>
        <v>580</v>
      </c>
      <c r="G23" s="48" t="n">
        <f aca="false">+I23+K23+M23</f>
        <v>304</v>
      </c>
      <c r="H23" s="48" t="n">
        <f aca="false">+J23+L23+N23</f>
        <v>276</v>
      </c>
      <c r="I23" s="43" t="n">
        <v>97</v>
      </c>
      <c r="J23" s="43" t="n">
        <v>89</v>
      </c>
      <c r="K23" s="43" t="n">
        <v>101</v>
      </c>
      <c r="L23" s="43" t="n">
        <v>91</v>
      </c>
      <c r="M23" s="43" t="n">
        <v>106</v>
      </c>
      <c r="N23" s="43" t="n">
        <v>96</v>
      </c>
    </row>
    <row r="24" customFormat="false" ht="24" hidden="false" customHeight="true" outlineLevel="0" collapsed="false">
      <c r="A24" s="44" t="s">
        <v>28</v>
      </c>
      <c r="B24" s="45" t="n">
        <v>6</v>
      </c>
      <c r="C24" s="45" t="n">
        <v>26</v>
      </c>
      <c r="D24" s="45" t="n">
        <v>49</v>
      </c>
      <c r="E24" s="45" t="n">
        <v>30</v>
      </c>
      <c r="F24" s="47" t="n">
        <f aca="false">+G24+H24</f>
        <v>656</v>
      </c>
      <c r="G24" s="48" t="n">
        <f aca="false">+I24+K24+M24</f>
        <v>344</v>
      </c>
      <c r="H24" s="48" t="n">
        <f aca="false">+J24+L24+N24</f>
        <v>312</v>
      </c>
      <c r="I24" s="43" t="n">
        <v>98</v>
      </c>
      <c r="J24" s="43" t="n">
        <v>106</v>
      </c>
      <c r="K24" s="43" t="n">
        <v>123</v>
      </c>
      <c r="L24" s="43" t="n">
        <v>107</v>
      </c>
      <c r="M24" s="43" t="n">
        <v>123</v>
      </c>
      <c r="N24" s="43" t="n">
        <v>99</v>
      </c>
    </row>
    <row r="25" customFormat="false" ht="24" hidden="false" customHeight="true" outlineLevel="0" collapsed="false">
      <c r="A25" s="44" t="s">
        <v>29</v>
      </c>
      <c r="B25" s="45" t="n">
        <v>6</v>
      </c>
      <c r="C25" s="45" t="n">
        <v>31</v>
      </c>
      <c r="D25" s="45" t="n">
        <v>50</v>
      </c>
      <c r="E25" s="45" t="n">
        <v>33</v>
      </c>
      <c r="F25" s="47" t="n">
        <f aca="false">+G25+H25</f>
        <v>717</v>
      </c>
      <c r="G25" s="48" t="n">
        <f aca="false">+I25+K25+M25</f>
        <v>364</v>
      </c>
      <c r="H25" s="48" t="n">
        <f aca="false">+J25+L25+N25</f>
        <v>353</v>
      </c>
      <c r="I25" s="43" t="n">
        <v>105</v>
      </c>
      <c r="J25" s="43" t="n">
        <v>115</v>
      </c>
      <c r="K25" s="43" t="n">
        <v>124</v>
      </c>
      <c r="L25" s="43" t="n">
        <v>113</v>
      </c>
      <c r="M25" s="43" t="n">
        <v>135</v>
      </c>
      <c r="N25" s="43" t="n">
        <v>125</v>
      </c>
    </row>
    <row r="26" customFormat="false" ht="24" hidden="false" customHeight="true" outlineLevel="0" collapsed="false">
      <c r="A26" s="44" t="s">
        <v>30</v>
      </c>
      <c r="B26" s="45" t="n">
        <v>2</v>
      </c>
      <c r="C26" s="45" t="n">
        <v>21</v>
      </c>
      <c r="D26" s="45" t="n">
        <v>26</v>
      </c>
      <c r="E26" s="45" t="n">
        <v>23</v>
      </c>
      <c r="F26" s="47" t="n">
        <f aca="false">+G26+H26</f>
        <v>662</v>
      </c>
      <c r="G26" s="48" t="n">
        <f aca="false">+I26+K26+M26</f>
        <v>355</v>
      </c>
      <c r="H26" s="48" t="n">
        <f aca="false">+J26+L26+N26</f>
        <v>307</v>
      </c>
      <c r="I26" s="43" t="n">
        <v>112</v>
      </c>
      <c r="J26" s="43" t="n">
        <v>108</v>
      </c>
      <c r="K26" s="43" t="n">
        <v>122</v>
      </c>
      <c r="L26" s="43" t="n">
        <v>101</v>
      </c>
      <c r="M26" s="43" t="n">
        <v>121</v>
      </c>
      <c r="N26" s="43" t="n">
        <v>98</v>
      </c>
    </row>
    <row r="27" customFormat="false" ht="24" hidden="false" customHeight="true" outlineLevel="0" collapsed="false">
      <c r="A27" s="44" t="s">
        <v>31</v>
      </c>
      <c r="B27" s="49" t="n">
        <v>9</v>
      </c>
      <c r="C27" s="49" t="n">
        <v>71</v>
      </c>
      <c r="D27" s="49" t="n">
        <v>101</v>
      </c>
      <c r="E27" s="49" t="n">
        <v>68</v>
      </c>
      <c r="F27" s="47" t="n">
        <f aca="false">+G27+H27</f>
        <v>1824</v>
      </c>
      <c r="G27" s="50" t="n">
        <f aca="false">+I27+K27+M27</f>
        <v>918</v>
      </c>
      <c r="H27" s="50" t="n">
        <f aca="false">+J27+L27+N27</f>
        <v>906</v>
      </c>
      <c r="I27" s="51" t="n">
        <v>292</v>
      </c>
      <c r="J27" s="51" t="n">
        <v>302</v>
      </c>
      <c r="K27" s="51" t="n">
        <v>299</v>
      </c>
      <c r="L27" s="51" t="n">
        <v>315</v>
      </c>
      <c r="M27" s="51" t="n">
        <v>327</v>
      </c>
      <c r="N27" s="51" t="n">
        <v>289</v>
      </c>
    </row>
    <row r="28" customFormat="false" ht="24" hidden="false" customHeight="true" outlineLevel="0" collapsed="false">
      <c r="A28" s="52" t="s">
        <v>32</v>
      </c>
      <c r="B28" s="53" t="n">
        <v>7</v>
      </c>
      <c r="C28" s="53" t="n">
        <v>37</v>
      </c>
      <c r="D28" s="53" t="n">
        <v>58</v>
      </c>
      <c r="E28" s="53" t="n">
        <v>47</v>
      </c>
      <c r="F28" s="54" t="n">
        <f aca="false">+G28+H28</f>
        <v>1004</v>
      </c>
      <c r="G28" s="55" t="n">
        <f aca="false">+I28+K28+M28</f>
        <v>476</v>
      </c>
      <c r="H28" s="55" t="n">
        <f aca="false">+J28+L28+N28</f>
        <v>528</v>
      </c>
      <c r="I28" s="56" t="n">
        <v>159</v>
      </c>
      <c r="J28" s="56" t="n">
        <v>174</v>
      </c>
      <c r="K28" s="56" t="n">
        <v>166</v>
      </c>
      <c r="L28" s="56" t="n">
        <v>177</v>
      </c>
      <c r="M28" s="56" t="n">
        <v>151</v>
      </c>
      <c r="N28" s="56" t="n">
        <v>177</v>
      </c>
    </row>
    <row r="29" s="39" customFormat="true" ht="24" hidden="false" customHeight="true" outlineLevel="0" collapsed="false">
      <c r="A29" s="57" t="s">
        <v>33</v>
      </c>
      <c r="B29" s="58"/>
      <c r="C29" s="59" t="s">
        <v>0</v>
      </c>
      <c r="D29" s="58" t="s">
        <v>0</v>
      </c>
      <c r="E29" s="58"/>
      <c r="F29" s="58"/>
      <c r="G29" s="58" t="s">
        <v>0</v>
      </c>
      <c r="H29" s="58" t="s">
        <v>0</v>
      </c>
      <c r="I29" s="58" t="s">
        <v>0</v>
      </c>
      <c r="J29" s="58"/>
      <c r="K29" s="58"/>
      <c r="L29" s="58" t="s">
        <v>0</v>
      </c>
      <c r="M29" s="58" t="s">
        <v>0</v>
      </c>
      <c r="N29" s="58"/>
    </row>
    <row r="30" customFormat="false" ht="24" hidden="false" customHeight="true" outlineLevel="0" collapsed="false">
      <c r="A30" s="52" t="s">
        <v>34</v>
      </c>
      <c r="B30" s="55" t="n">
        <v>1</v>
      </c>
      <c r="C30" s="53" t="n">
        <v>4</v>
      </c>
      <c r="D30" s="53" t="n">
        <v>7</v>
      </c>
      <c r="E30" s="53" t="n">
        <v>3</v>
      </c>
      <c r="F30" s="54" t="n">
        <f aca="false">+G30+H30</f>
        <v>34</v>
      </c>
      <c r="G30" s="55" t="n">
        <f aca="false">+I30+K30+M30</f>
        <v>13</v>
      </c>
      <c r="H30" s="55" t="n">
        <f aca="false">+J30+L30+N30</f>
        <v>21</v>
      </c>
      <c r="I30" s="56" t="n">
        <v>4</v>
      </c>
      <c r="J30" s="56" t="n">
        <v>6</v>
      </c>
      <c r="K30" s="56" t="n">
        <v>3</v>
      </c>
      <c r="L30" s="56" t="n">
        <v>7</v>
      </c>
      <c r="M30" s="56" t="n">
        <v>6</v>
      </c>
      <c r="N30" s="56" t="n">
        <v>8</v>
      </c>
    </row>
    <row r="31" s="39" customFormat="true" ht="24" hidden="false" customHeight="true" outlineLevel="0" collapsed="false">
      <c r="A31" s="60" t="s">
        <v>35</v>
      </c>
      <c r="B31" s="61"/>
      <c r="C31" s="61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</row>
    <row r="32" customFormat="false" ht="24" hidden="false" customHeight="true" outlineLevel="0" collapsed="false">
      <c r="A32" s="44" t="s">
        <v>36</v>
      </c>
      <c r="B32" s="63" t="n">
        <v>1</v>
      </c>
      <c r="C32" s="46" t="n">
        <v>5</v>
      </c>
      <c r="D32" s="45" t="n">
        <v>9</v>
      </c>
      <c r="E32" s="45" t="n">
        <v>3</v>
      </c>
      <c r="F32" s="47" t="n">
        <f aca="false">+G32+H32</f>
        <v>111</v>
      </c>
      <c r="G32" s="48" t="n">
        <f aca="false">+I32+K32+M32</f>
        <v>50</v>
      </c>
      <c r="H32" s="48" t="n">
        <f aca="false">+J32+L32+N32</f>
        <v>61</v>
      </c>
      <c r="I32" s="43" t="n">
        <v>14</v>
      </c>
      <c r="J32" s="43" t="n">
        <v>19</v>
      </c>
      <c r="K32" s="43" t="n">
        <v>11</v>
      </c>
      <c r="L32" s="43" t="n">
        <v>21</v>
      </c>
      <c r="M32" s="43" t="n">
        <v>25</v>
      </c>
      <c r="N32" s="43" t="n">
        <v>21</v>
      </c>
    </row>
    <row r="33" customFormat="false" ht="24" hidden="false" customHeight="true" outlineLevel="0" collapsed="false">
      <c r="A33" s="44" t="s">
        <v>37</v>
      </c>
      <c r="B33" s="48" t="n">
        <v>1</v>
      </c>
      <c r="C33" s="45" t="n">
        <v>3</v>
      </c>
      <c r="D33" s="45" t="n">
        <v>8</v>
      </c>
      <c r="E33" s="45" t="n">
        <v>4</v>
      </c>
      <c r="F33" s="47" t="n">
        <f aca="false">+G33+H33</f>
        <v>81</v>
      </c>
      <c r="G33" s="48" t="n">
        <f aca="false">+I33+K33+M33</f>
        <v>40</v>
      </c>
      <c r="H33" s="48" t="n">
        <f aca="false">+J33+L33+N33</f>
        <v>41</v>
      </c>
      <c r="I33" s="43" t="n">
        <v>12</v>
      </c>
      <c r="J33" s="43" t="n">
        <v>13</v>
      </c>
      <c r="K33" s="43" t="n">
        <v>17</v>
      </c>
      <c r="L33" s="43" t="n">
        <v>11</v>
      </c>
      <c r="M33" s="43" t="n">
        <v>11</v>
      </c>
      <c r="N33" s="43" t="n">
        <v>17</v>
      </c>
    </row>
    <row r="34" customFormat="false" ht="24" hidden="false" customHeight="true" outlineLevel="0" collapsed="false">
      <c r="A34" s="44" t="s">
        <v>38</v>
      </c>
      <c r="B34" s="48" t="n">
        <v>4</v>
      </c>
      <c r="C34" s="45" t="n">
        <v>17</v>
      </c>
      <c r="D34" s="45" t="n">
        <v>27</v>
      </c>
      <c r="E34" s="45" t="n">
        <v>25</v>
      </c>
      <c r="F34" s="47" t="n">
        <f aca="false">+G34+H34</f>
        <v>394</v>
      </c>
      <c r="G34" s="48" t="n">
        <f aca="false">+I34+K34+M34</f>
        <v>202</v>
      </c>
      <c r="H34" s="48" t="n">
        <f aca="false">+J34+L34+N34</f>
        <v>192</v>
      </c>
      <c r="I34" s="43" t="n">
        <v>57</v>
      </c>
      <c r="J34" s="43" t="n">
        <v>61</v>
      </c>
      <c r="K34" s="43" t="n">
        <v>81</v>
      </c>
      <c r="L34" s="43" t="n">
        <v>71</v>
      </c>
      <c r="M34" s="43" t="n">
        <v>64</v>
      </c>
      <c r="N34" s="43" t="n">
        <v>60</v>
      </c>
    </row>
    <row r="35" customFormat="false" ht="24" hidden="false" customHeight="true" outlineLevel="0" collapsed="false">
      <c r="A35" s="44" t="s">
        <v>39</v>
      </c>
      <c r="B35" s="48" t="n">
        <v>1</v>
      </c>
      <c r="C35" s="45" t="n">
        <v>6</v>
      </c>
      <c r="D35" s="45" t="n">
        <v>7</v>
      </c>
      <c r="E35" s="45" t="n">
        <v>6</v>
      </c>
      <c r="F35" s="47" t="n">
        <f aca="false">+G35+H35</f>
        <v>152</v>
      </c>
      <c r="G35" s="48" t="n">
        <f aca="false">+I35+K35+M35</f>
        <v>75</v>
      </c>
      <c r="H35" s="48" t="n">
        <f aca="false">+J35+L35+N35</f>
        <v>77</v>
      </c>
      <c r="I35" s="43" t="n">
        <v>30</v>
      </c>
      <c r="J35" s="43" t="n">
        <v>22</v>
      </c>
      <c r="K35" s="43" t="n">
        <v>24</v>
      </c>
      <c r="L35" s="43" t="n">
        <v>29</v>
      </c>
      <c r="M35" s="43" t="n">
        <v>21</v>
      </c>
      <c r="N35" s="43" t="n">
        <v>26</v>
      </c>
    </row>
    <row r="36" customFormat="false" ht="24" hidden="false" customHeight="true" outlineLevel="0" collapsed="false">
      <c r="A36" s="52" t="s">
        <v>40</v>
      </c>
      <c r="B36" s="55" t="n">
        <v>1</v>
      </c>
      <c r="C36" s="53" t="n">
        <v>10</v>
      </c>
      <c r="D36" s="53" t="n">
        <v>12</v>
      </c>
      <c r="E36" s="53" t="n">
        <v>9</v>
      </c>
      <c r="F36" s="54" t="n">
        <f aca="false">+G36+H36</f>
        <v>288</v>
      </c>
      <c r="G36" s="55" t="n">
        <f aca="false">+I36+K36+M36</f>
        <v>147</v>
      </c>
      <c r="H36" s="55" t="n">
        <f aca="false">+J36+L36+N36</f>
        <v>141</v>
      </c>
      <c r="I36" s="56" t="n">
        <v>42</v>
      </c>
      <c r="J36" s="56" t="n">
        <v>52</v>
      </c>
      <c r="K36" s="56" t="n">
        <v>50</v>
      </c>
      <c r="L36" s="56" t="n">
        <v>41</v>
      </c>
      <c r="M36" s="56" t="n">
        <v>55</v>
      </c>
      <c r="N36" s="56" t="n">
        <v>48</v>
      </c>
    </row>
    <row r="37" s="39" customFormat="true" ht="24" hidden="false" customHeight="true" outlineLevel="0" collapsed="false">
      <c r="A37" s="60" t="s">
        <v>41</v>
      </c>
      <c r="B37" s="61"/>
      <c r="C37" s="61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</row>
    <row r="38" customFormat="false" ht="24" hidden="false" customHeight="true" outlineLevel="0" collapsed="false">
      <c r="A38" s="44" t="s">
        <v>42</v>
      </c>
      <c r="B38" s="48" t="n">
        <v>3</v>
      </c>
      <c r="C38" s="48" t="n">
        <v>27</v>
      </c>
      <c r="D38" s="45" t="n">
        <v>36</v>
      </c>
      <c r="E38" s="45" t="n">
        <v>19</v>
      </c>
      <c r="F38" s="47" t="n">
        <f aca="false">+G38+H38</f>
        <v>857</v>
      </c>
      <c r="G38" s="48" t="n">
        <f aca="false">+I38+K38+M38</f>
        <v>438</v>
      </c>
      <c r="H38" s="48" t="n">
        <f aca="false">+J38+L38+N38</f>
        <v>419</v>
      </c>
      <c r="I38" s="43" t="n">
        <v>139</v>
      </c>
      <c r="J38" s="43" t="n">
        <v>142</v>
      </c>
      <c r="K38" s="43" t="n">
        <v>153</v>
      </c>
      <c r="L38" s="43" t="n">
        <v>145</v>
      </c>
      <c r="M38" s="43" t="n">
        <v>146</v>
      </c>
      <c r="N38" s="43" t="n">
        <v>132</v>
      </c>
    </row>
    <row r="39" customFormat="false" ht="24" hidden="false" customHeight="true" outlineLevel="0" collapsed="false">
      <c r="A39" s="52" t="s">
        <v>43</v>
      </c>
      <c r="B39" s="64" t="n">
        <v>3</v>
      </c>
      <c r="C39" s="64" t="n">
        <v>12</v>
      </c>
      <c r="D39" s="53" t="n">
        <v>19</v>
      </c>
      <c r="E39" s="53" t="n">
        <v>18</v>
      </c>
      <c r="F39" s="54" t="n">
        <f aca="false">+G39+H39</f>
        <v>224</v>
      </c>
      <c r="G39" s="55" t="n">
        <f aca="false">+I39+K39+M39</f>
        <v>111</v>
      </c>
      <c r="H39" s="55" t="n">
        <f aca="false">+J39+L39+N39</f>
        <v>113</v>
      </c>
      <c r="I39" s="56" t="n">
        <v>33</v>
      </c>
      <c r="J39" s="56" t="n">
        <v>35</v>
      </c>
      <c r="K39" s="56" t="n">
        <v>46</v>
      </c>
      <c r="L39" s="56" t="n">
        <v>35</v>
      </c>
      <c r="M39" s="56" t="n">
        <v>32</v>
      </c>
      <c r="N39" s="56" t="n">
        <v>43</v>
      </c>
    </row>
    <row r="40" s="39" customFormat="true" ht="24" hidden="false" customHeight="true" outlineLevel="0" collapsed="false">
      <c r="A40" s="60" t="s">
        <v>44</v>
      </c>
      <c r="B40" s="61"/>
      <c r="C40" s="61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</row>
    <row r="41" customFormat="false" ht="24" hidden="false" customHeight="true" outlineLevel="0" collapsed="false">
      <c r="A41" s="44" t="s">
        <v>45</v>
      </c>
      <c r="B41" s="48" t="n">
        <v>1</v>
      </c>
      <c r="C41" s="45" t="n">
        <v>15</v>
      </c>
      <c r="D41" s="45" t="n">
        <v>19</v>
      </c>
      <c r="E41" s="45" t="n">
        <v>10</v>
      </c>
      <c r="F41" s="47" t="n">
        <f aca="false">+G41+H41</f>
        <v>455</v>
      </c>
      <c r="G41" s="48" t="n">
        <f aca="false">+I41+K41+M41</f>
        <v>234</v>
      </c>
      <c r="H41" s="48" t="n">
        <f aca="false">+J41+L41+N41</f>
        <v>221</v>
      </c>
      <c r="I41" s="43" t="n">
        <v>71</v>
      </c>
      <c r="J41" s="43" t="n">
        <v>71</v>
      </c>
      <c r="K41" s="43" t="n">
        <v>94</v>
      </c>
      <c r="L41" s="43" t="n">
        <v>75</v>
      </c>
      <c r="M41" s="43" t="n">
        <v>69</v>
      </c>
      <c r="N41" s="43" t="n">
        <v>75</v>
      </c>
    </row>
    <row r="42" customFormat="false" ht="24" hidden="false" customHeight="true" outlineLevel="0" collapsed="false">
      <c r="A42" s="44" t="s">
        <v>46</v>
      </c>
      <c r="B42" s="63" t="n">
        <v>1</v>
      </c>
      <c r="C42" s="46" t="n">
        <v>8</v>
      </c>
      <c r="D42" s="45" t="n">
        <v>11</v>
      </c>
      <c r="E42" s="45" t="n">
        <v>8</v>
      </c>
      <c r="F42" s="47" t="n">
        <f aca="false">+G42+H42</f>
        <v>243</v>
      </c>
      <c r="G42" s="48" t="n">
        <f aca="false">+I42+K42+M42</f>
        <v>127</v>
      </c>
      <c r="H42" s="48" t="n">
        <f aca="false">+J42+L42+N42</f>
        <v>116</v>
      </c>
      <c r="I42" s="43" t="n">
        <v>37</v>
      </c>
      <c r="J42" s="43" t="n">
        <v>32</v>
      </c>
      <c r="K42" s="43" t="n">
        <v>43</v>
      </c>
      <c r="L42" s="43" t="n">
        <v>48</v>
      </c>
      <c r="M42" s="43" t="n">
        <v>47</v>
      </c>
      <c r="N42" s="43" t="n">
        <v>36</v>
      </c>
    </row>
    <row r="43" customFormat="false" ht="24" hidden="false" customHeight="true" outlineLevel="0" collapsed="false">
      <c r="A43" s="52" t="s">
        <v>47</v>
      </c>
      <c r="B43" s="55" t="n">
        <v>1</v>
      </c>
      <c r="C43" s="53" t="n">
        <v>10</v>
      </c>
      <c r="D43" s="53" t="n">
        <v>14</v>
      </c>
      <c r="E43" s="53" t="n">
        <v>8</v>
      </c>
      <c r="F43" s="54" t="n">
        <f aca="false">+G43+H43</f>
        <v>322</v>
      </c>
      <c r="G43" s="55" t="n">
        <f aca="false">+I43+K43+M43</f>
        <v>162</v>
      </c>
      <c r="H43" s="55" t="n">
        <f aca="false">+J43+L43+N43</f>
        <v>160</v>
      </c>
      <c r="I43" s="56" t="n">
        <v>51</v>
      </c>
      <c r="J43" s="56" t="n">
        <v>46</v>
      </c>
      <c r="K43" s="56" t="n">
        <v>60</v>
      </c>
      <c r="L43" s="56" t="n">
        <v>53</v>
      </c>
      <c r="M43" s="56" t="n">
        <v>51</v>
      </c>
      <c r="N43" s="56" t="n">
        <v>61</v>
      </c>
    </row>
    <row r="44" s="39" customFormat="true" ht="24" hidden="false" customHeight="true" outlineLevel="0" collapsed="false">
      <c r="A44" s="60" t="s">
        <v>48</v>
      </c>
      <c r="B44" s="61"/>
      <c r="C44" s="61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</row>
    <row r="45" s="39" customFormat="true" ht="24" hidden="false" customHeight="true" outlineLevel="0" collapsed="false">
      <c r="A45" s="44" t="s">
        <v>49</v>
      </c>
      <c r="B45" s="61" t="n">
        <v>4</v>
      </c>
      <c r="C45" s="61" t="n">
        <v>12</v>
      </c>
      <c r="D45" s="61" t="n">
        <v>28</v>
      </c>
      <c r="E45" s="61" t="n">
        <v>21</v>
      </c>
      <c r="F45" s="47" t="n">
        <f aca="false">+G45+H45</f>
        <v>316</v>
      </c>
      <c r="G45" s="48" t="n">
        <f aca="false">+I45+K45+M45</f>
        <v>166</v>
      </c>
      <c r="H45" s="48" t="n">
        <f aca="false">+J45+L45+N45</f>
        <v>150</v>
      </c>
      <c r="I45" s="43" t="n">
        <v>55</v>
      </c>
      <c r="J45" s="43" t="n">
        <v>43</v>
      </c>
      <c r="K45" s="43" t="n">
        <v>51</v>
      </c>
      <c r="L45" s="43" t="n">
        <v>57</v>
      </c>
      <c r="M45" s="43" t="n">
        <v>60</v>
      </c>
      <c r="N45" s="43" t="n">
        <v>50</v>
      </c>
    </row>
    <row r="46" customFormat="false" ht="24" hidden="false" customHeight="true" outlineLevel="0" collapsed="false">
      <c r="A46" s="65" t="s">
        <v>50</v>
      </c>
      <c r="B46" s="66" t="n">
        <v>7</v>
      </c>
      <c r="C46" s="66" t="n">
        <v>28</v>
      </c>
      <c r="D46" s="66" t="n">
        <v>45</v>
      </c>
      <c r="E46" s="66" t="n">
        <v>36</v>
      </c>
      <c r="F46" s="67" t="n">
        <f aca="false">+G46+H46</f>
        <v>571</v>
      </c>
      <c r="G46" s="66" t="n">
        <f aca="false">+I46+K46+M46</f>
        <v>306</v>
      </c>
      <c r="H46" s="66" t="n">
        <f aca="false">+J46+L46+N46</f>
        <v>265</v>
      </c>
      <c r="I46" s="68" t="n">
        <v>94</v>
      </c>
      <c r="J46" s="68" t="n">
        <v>87</v>
      </c>
      <c r="K46" s="68" t="n">
        <v>98</v>
      </c>
      <c r="L46" s="68" t="n">
        <v>93</v>
      </c>
      <c r="M46" s="68" t="n">
        <v>114</v>
      </c>
      <c r="N46" s="68" t="n">
        <v>85</v>
      </c>
    </row>
    <row r="47" customFormat="false" ht="16.5" hidden="false" customHeight="true" outlineLevel="0" collapsed="false">
      <c r="A47" s="69" t="s">
        <v>51</v>
      </c>
      <c r="B47" s="50"/>
      <c r="C47" s="50"/>
      <c r="D47" s="51"/>
      <c r="E47" s="51"/>
      <c r="F47" s="51"/>
      <c r="G47" s="50"/>
      <c r="H47" s="50"/>
      <c r="I47" s="51"/>
      <c r="J47" s="51"/>
      <c r="K47" s="51"/>
      <c r="L47" s="51"/>
      <c r="M47" s="51"/>
      <c r="N47" s="51"/>
    </row>
    <row r="48" customFormat="false" ht="24" hidden="false" customHeight="true" outlineLevel="0" collapsed="false">
      <c r="A48" s="70"/>
      <c r="B48" s="50" t="s">
        <v>0</v>
      </c>
      <c r="C48" s="50" t="s">
        <v>0</v>
      </c>
      <c r="D48" s="50" t="s">
        <v>0</v>
      </c>
      <c r="E48" s="50" t="s">
        <v>0</v>
      </c>
      <c r="F48" s="50" t="s">
        <v>0</v>
      </c>
      <c r="G48" s="50" t="s">
        <v>0</v>
      </c>
      <c r="H48" s="50" t="s">
        <v>0</v>
      </c>
      <c r="I48" s="50" t="s">
        <v>0</v>
      </c>
      <c r="J48" s="50" t="s">
        <v>0</v>
      </c>
      <c r="K48" s="50" t="s">
        <v>0</v>
      </c>
      <c r="L48" s="50" t="s">
        <v>0</v>
      </c>
      <c r="M48" s="50" t="s">
        <v>0</v>
      </c>
      <c r="N48" s="50" t="s">
        <v>0</v>
      </c>
    </row>
    <row r="49" customFormat="false" ht="12" hidden="false" customHeight="true" outlineLevel="0" collapsed="false">
      <c r="A49" s="30"/>
      <c r="B49" s="1" t="s">
        <v>0</v>
      </c>
      <c r="C49" s="1" t="s">
        <v>0</v>
      </c>
      <c r="D49" s="1" t="s">
        <v>0</v>
      </c>
      <c r="E49" s="1" t="s">
        <v>0</v>
      </c>
      <c r="F49" s="1" t="s">
        <v>0</v>
      </c>
      <c r="G49" s="1" t="s">
        <v>0</v>
      </c>
      <c r="H49" s="1" t="s">
        <v>0</v>
      </c>
      <c r="I49" s="1" t="s">
        <v>0</v>
      </c>
      <c r="J49" s="1" t="s">
        <v>0</v>
      </c>
      <c r="K49" s="1" t="s">
        <v>52</v>
      </c>
      <c r="L49" s="1" t="s">
        <v>0</v>
      </c>
      <c r="M49" s="1" t="s">
        <v>0</v>
      </c>
      <c r="N49" s="1" t="s">
        <v>0</v>
      </c>
      <c r="O49" s="1" t="s">
        <v>0</v>
      </c>
    </row>
    <row r="50" customFormat="false" ht="12" hidden="false" customHeight="true" outlineLevel="0" collapsed="false">
      <c r="D50" s="1" t="s">
        <v>0</v>
      </c>
    </row>
  </sheetData>
  <mergeCells count="7">
    <mergeCell ref="C1:H1"/>
    <mergeCell ref="D4:E4"/>
    <mergeCell ref="F4:N4"/>
    <mergeCell ref="F5:H5"/>
    <mergeCell ref="I5:J5"/>
    <mergeCell ref="K5:L5"/>
    <mergeCell ref="M5:N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8:55:35Z</dcterms:created>
  <dc:creator>情報企画室</dc:creator>
  <dc:description/>
  <dc:language>en-US</dc:language>
  <cp:lastModifiedBy>okuser</cp:lastModifiedBy>
  <cp:lastPrinted>2006-03-09T00:13:18Z</cp:lastPrinted>
  <dcterms:modified xsi:type="dcterms:W3CDTF">2006-06-16T05:21:39Z</dcterms:modified>
  <cp:revision>0</cp:revision>
  <dc:subject/>
  <dc:title/>
</cp:coreProperties>
</file>