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ＡＢ" sheetId="1" state="visible" r:id="rId2"/>
  </sheets>
  <definedNames>
    <definedName function="false" hidden="false" localSheetId="0" name="_xlnm.Print_Area" vbProcedure="false">218ＡＢ!$A$1:$P$72</definedName>
    <definedName function="false" hidden="false" localSheetId="0" name="Print_Area_MI" vbProcedure="false">218ＡＢ!$A$2:$J$2</definedName>
    <definedName function="false" hidden="false" localSheetId="0" name="_5６農家人口" vbProcedure="false">218ＡＢ!$A$1:$I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4"/>
        <rFont val="ＭＳ 明朝"/>
        <family val="1"/>
        <charset val="128"/>
      </rPr>
      <t xml:space="preserve"> 218</t>
    </r>
    <r>
      <rPr>
        <sz val="14"/>
        <rFont val="Noto Sans"/>
        <family val="2"/>
      </rPr>
      <t xml:space="preserve">．年齢階級別結核患者登録数  </t>
    </r>
  </si>
  <si>
    <t xml:space="preserve">Ａ．結核新登録患者数</t>
  </si>
  <si>
    <t xml:space="preserve">（単位：人）</t>
  </si>
  <si>
    <t xml:space="preserve">年次及び年齢</t>
  </si>
  <si>
    <t xml:space="preserve">年齢総数</t>
  </si>
  <si>
    <t xml:space="preserve">総数</t>
  </si>
  <si>
    <t xml:space="preserve">活動性結核</t>
  </si>
  <si>
    <r>
      <rPr>
        <sz val="10"/>
        <rFont val="Noto Sans"/>
        <family val="2"/>
      </rPr>
      <t xml:space="preserve">（別掲）　　　　　　　　　　　　</t>
    </r>
    <r>
      <rPr>
        <b val="true"/>
        <sz val="10"/>
        <rFont val="Noto Sans"/>
        <family val="2"/>
      </rPr>
      <t xml:space="preserve">○の中に初</t>
    </r>
  </si>
  <si>
    <t xml:space="preserve">（別掲）　　　　　　　　　　　非定型抗酸菌陽性</t>
  </si>
  <si>
    <t xml:space="preserve">肺結核活動性</t>
  </si>
  <si>
    <t xml:space="preserve">肺外結核　活動性</t>
  </si>
  <si>
    <t xml:space="preserve">喀痰塗抹陽性</t>
  </si>
  <si>
    <t xml:space="preserve">その他の　　結核菌陽性</t>
  </si>
  <si>
    <t xml:space="preserve">菌陰性・    その他</t>
  </si>
  <si>
    <t xml:space="preserve">治療中</t>
  </si>
  <si>
    <t xml:space="preserve">初回治療</t>
  </si>
  <si>
    <t xml:space="preserve">再治療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０歳～４歳</t>
  </si>
  <si>
    <t xml:space="preserve">５歳～９歳</t>
  </si>
  <si>
    <t xml:space="preserve">１０歳～１４歳</t>
  </si>
  <si>
    <t xml:space="preserve">１５歳～１９歳</t>
  </si>
  <si>
    <t xml:space="preserve">２０歳～２９歳</t>
  </si>
  <si>
    <t xml:space="preserve">３０歳～３９歳</t>
  </si>
  <si>
    <t xml:space="preserve">４０歳～４９歳</t>
  </si>
  <si>
    <t xml:space="preserve">５０歳～５９歳</t>
  </si>
  <si>
    <t xml:space="preserve">６０歳～６９歳</t>
  </si>
  <si>
    <t xml:space="preserve">７０歳以上</t>
  </si>
  <si>
    <t xml:space="preserve">資料：県健康対策課</t>
  </si>
  <si>
    <r>
      <rPr>
        <sz val="10"/>
        <rFont val="Noto Sans"/>
        <family val="2"/>
      </rPr>
      <t xml:space="preserve">　注）</t>
    </r>
    <r>
      <rPr>
        <b val="true"/>
        <sz val="10"/>
        <rFont val="Noto Sans"/>
        <family val="2"/>
      </rPr>
      <t xml:space="preserve">○の中に初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２９歳以下の者で化学予防の対象者</t>
    </r>
  </si>
  <si>
    <t xml:space="preserve">　【記号表示】</t>
  </si>
  <si>
    <t xml:space="preserve">Ｂ．結核年末時登録者数 </t>
  </si>
  <si>
    <t xml:space="preserve">不活動性　　結核</t>
  </si>
  <si>
    <t xml:space="preserve">活動性不明</t>
  </si>
  <si>
    <t xml:space="preserve">肺外結核活動性</t>
  </si>
  <si>
    <t xml:space="preserve">登録時喀痰塗抹陽性</t>
  </si>
  <si>
    <t xml:space="preserve">登録時　　　　その他の　　結核菌陽性</t>
  </si>
  <si>
    <t xml:space="preserve">登録時　　　菌陰性・　　その他</t>
  </si>
  <si>
    <t xml:space="preserve">観察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6.09"/>
    <col collapsed="false" customWidth="true" hidden="false" outlineLevel="0" max="3" min="3" style="1" width="4.79"/>
    <col collapsed="false" customWidth="true" hidden="false" outlineLevel="0" max="4" min="4" style="1" width="4.29"/>
    <col collapsed="false" customWidth="true" hidden="false" outlineLevel="0" max="5" min="5" style="1" width="6.79"/>
    <col collapsed="false" customWidth="true" hidden="false" outlineLevel="0" max="6" min="6" style="1" width="6.29"/>
    <col collapsed="false" customWidth="true" hidden="false" outlineLevel="0" max="7" min="7" style="1" width="7.89"/>
    <col collapsed="false" customWidth="true" hidden="false" outlineLevel="0" max="8" min="8" style="1" width="8.29"/>
    <col collapsed="false" customWidth="true" hidden="false" outlineLevel="0" max="9" min="9" style="1" width="6.19"/>
    <col collapsed="false" customWidth="true" hidden="false" outlineLevel="0" max="10" min="10" style="1" width="6.59"/>
    <col collapsed="false" customWidth="true" hidden="false" outlineLevel="0" max="11" min="11" style="1" width="6.69"/>
    <col collapsed="false" customWidth="true" hidden="false" outlineLevel="0" max="12" min="12" style="1" width="5.59"/>
    <col collapsed="false" customWidth="true" hidden="false" outlineLevel="0" max="14" min="13" style="2" width="5.49"/>
    <col collapsed="false" customWidth="true" hidden="false" outlineLevel="0" max="15" min="15" style="1" width="5.89"/>
    <col collapsed="false" customWidth="true" hidden="false" outlineLevel="0" max="16" min="16" style="1" width="6.19"/>
    <col collapsed="false" customWidth="false" hidden="false" outlineLevel="0" max="257" min="17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"/>
      <c r="M4" s="2"/>
      <c r="N4" s="2"/>
    </row>
    <row r="5" s="10" customFormat="true" ht="13.5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L5" s="1"/>
      <c r="M5" s="2"/>
      <c r="N5" s="2"/>
    </row>
    <row r="6" s="10" customFormat="true" ht="12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"/>
      <c r="M6" s="2"/>
      <c r="N6" s="2"/>
    </row>
    <row r="7" s="17" customFormat="true" ht="37.5" hidden="false" customHeight="true" outlineLevel="0" collapsed="false">
      <c r="A7" s="13"/>
      <c r="B7" s="13" t="s">
        <v>5</v>
      </c>
      <c r="C7" s="15" t="s">
        <v>6</v>
      </c>
      <c r="D7" s="15"/>
      <c r="E7" s="15"/>
      <c r="F7" s="15"/>
      <c r="G7" s="15"/>
      <c r="H7" s="15"/>
      <c r="I7" s="15"/>
      <c r="J7" s="15" t="s">
        <v>7</v>
      </c>
      <c r="K7" s="16" t="s">
        <v>8</v>
      </c>
      <c r="L7" s="1"/>
      <c r="M7" s="2"/>
      <c r="N7" s="2"/>
    </row>
    <row r="8" customFormat="false" ht="18.75" hidden="false" customHeight="true" outlineLevel="0" collapsed="false">
      <c r="A8" s="13"/>
      <c r="B8" s="13"/>
      <c r="C8" s="15" t="s">
        <v>5</v>
      </c>
      <c r="D8" s="15" t="s">
        <v>9</v>
      </c>
      <c r="E8" s="15"/>
      <c r="F8" s="15"/>
      <c r="G8" s="15"/>
      <c r="H8" s="15"/>
      <c r="I8" s="15" t="s">
        <v>10</v>
      </c>
      <c r="J8" s="15"/>
      <c r="K8" s="16"/>
    </row>
    <row r="9" customFormat="false" ht="18.75" hidden="false" customHeight="true" outlineLevel="0" collapsed="false">
      <c r="A9" s="13"/>
      <c r="B9" s="13"/>
      <c r="C9" s="15"/>
      <c r="D9" s="15" t="s">
        <v>11</v>
      </c>
      <c r="E9" s="15"/>
      <c r="F9" s="15"/>
      <c r="G9" s="15" t="s">
        <v>12</v>
      </c>
      <c r="H9" s="15" t="s">
        <v>13</v>
      </c>
      <c r="I9" s="15"/>
      <c r="J9" s="15" t="s">
        <v>14</v>
      </c>
      <c r="K9" s="16" t="s">
        <v>14</v>
      </c>
    </row>
    <row r="10" customFormat="false" ht="21" hidden="false" customHeight="true" outlineLevel="0" collapsed="false">
      <c r="A10" s="13"/>
      <c r="B10" s="13"/>
      <c r="C10" s="15"/>
      <c r="D10" s="15" t="s">
        <v>5</v>
      </c>
      <c r="E10" s="15" t="s">
        <v>15</v>
      </c>
      <c r="F10" s="15" t="s">
        <v>16</v>
      </c>
      <c r="G10" s="15"/>
      <c r="H10" s="15"/>
      <c r="I10" s="15"/>
      <c r="J10" s="15"/>
      <c r="K10" s="16"/>
    </row>
    <row r="11" customFormat="false" ht="17.1" hidden="false" customHeight="true" outlineLevel="0" collapsed="false">
      <c r="A11" s="18" t="s">
        <v>17</v>
      </c>
      <c r="B11" s="19" t="n">
        <v>445</v>
      </c>
      <c r="C11" s="19" t="n">
        <v>372</v>
      </c>
      <c r="D11" s="19" t="n">
        <v>155</v>
      </c>
      <c r="E11" s="19" t="n">
        <v>142</v>
      </c>
      <c r="F11" s="19" t="n">
        <v>13</v>
      </c>
      <c r="G11" s="19" t="n">
        <v>71</v>
      </c>
      <c r="H11" s="19" t="n">
        <v>146</v>
      </c>
      <c r="I11" s="19" t="n">
        <v>73</v>
      </c>
      <c r="J11" s="19" t="n">
        <v>56</v>
      </c>
      <c r="K11" s="19" t="n">
        <v>78</v>
      </c>
    </row>
    <row r="12" customFormat="false" ht="17.1" hidden="false" customHeight="true" outlineLevel="0" collapsed="false">
      <c r="A12" s="18" t="s">
        <v>18</v>
      </c>
      <c r="B12" s="19" t="n">
        <v>368</v>
      </c>
      <c r="C12" s="19" t="n">
        <v>309</v>
      </c>
      <c r="D12" s="19" t="n">
        <v>144</v>
      </c>
      <c r="E12" s="19" t="n">
        <v>134</v>
      </c>
      <c r="F12" s="19" t="n">
        <v>10</v>
      </c>
      <c r="G12" s="19" t="n">
        <v>48</v>
      </c>
      <c r="H12" s="19" t="n">
        <v>117</v>
      </c>
      <c r="I12" s="19" t="n">
        <v>59</v>
      </c>
      <c r="J12" s="19" t="n">
        <v>46</v>
      </c>
      <c r="K12" s="19" t="n">
        <v>62</v>
      </c>
    </row>
    <row r="13" s="20" customFormat="true" ht="17.1" hidden="false" customHeight="true" outlineLevel="0" collapsed="false">
      <c r="A13" s="18" t="s">
        <v>19</v>
      </c>
      <c r="B13" s="19" t="n">
        <v>343</v>
      </c>
      <c r="C13" s="19" t="n">
        <v>275</v>
      </c>
      <c r="D13" s="19" t="n">
        <v>142</v>
      </c>
      <c r="E13" s="19" t="n">
        <v>128</v>
      </c>
      <c r="F13" s="19" t="n">
        <v>14</v>
      </c>
      <c r="G13" s="19" t="n">
        <v>53</v>
      </c>
      <c r="H13" s="19" t="n">
        <v>80</v>
      </c>
      <c r="I13" s="19" t="n">
        <v>68</v>
      </c>
      <c r="J13" s="19" t="n">
        <v>25</v>
      </c>
      <c r="K13" s="19" t="n">
        <v>59</v>
      </c>
      <c r="L13" s="1"/>
      <c r="M13" s="2"/>
      <c r="N13" s="2"/>
    </row>
    <row r="14" s="20" customFormat="true" ht="17.1" hidden="false" customHeight="true" outlineLevel="0" collapsed="false">
      <c r="A14" s="18" t="s">
        <v>20</v>
      </c>
      <c r="B14" s="19" t="n">
        <v>281</v>
      </c>
      <c r="C14" s="19" t="n">
        <v>224</v>
      </c>
      <c r="D14" s="19" t="n">
        <v>116</v>
      </c>
      <c r="E14" s="19" t="n">
        <v>110</v>
      </c>
      <c r="F14" s="19" t="n">
        <v>6</v>
      </c>
      <c r="G14" s="19" t="n">
        <v>53</v>
      </c>
      <c r="H14" s="19" t="n">
        <v>55</v>
      </c>
      <c r="I14" s="19" t="n">
        <v>57</v>
      </c>
      <c r="J14" s="19" t="n">
        <v>13</v>
      </c>
      <c r="K14" s="19" t="n">
        <v>45</v>
      </c>
      <c r="L14" s="1"/>
      <c r="M14" s="2"/>
      <c r="N14" s="2"/>
    </row>
    <row r="15" s="20" customFormat="true" ht="17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"/>
      <c r="M15" s="2"/>
      <c r="N15" s="2"/>
    </row>
    <row r="16" s="20" customFormat="true" ht="17.1" hidden="false" customHeight="true" outlineLevel="0" collapsed="false">
      <c r="A16" s="18" t="s">
        <v>21</v>
      </c>
      <c r="B16" s="21" t="n">
        <f aca="false">SUM(B18:B27)</f>
        <v>275</v>
      </c>
      <c r="C16" s="21" t="n">
        <f aca="false">SUM(C18:C27)</f>
        <v>222</v>
      </c>
      <c r="D16" s="21" t="n">
        <f aca="false">SUM(D18:D27)</f>
        <v>103</v>
      </c>
      <c r="E16" s="21" t="n">
        <f aca="false">SUM(E18:E27)</f>
        <v>100</v>
      </c>
      <c r="F16" s="21" t="n">
        <f aca="false">SUM(F18:F27)</f>
        <v>3</v>
      </c>
      <c r="G16" s="21" t="n">
        <f aca="false">SUM(G18:G27)</f>
        <v>51</v>
      </c>
      <c r="H16" s="21" t="n">
        <f aca="false">SUM(H18:H27)</f>
        <v>68</v>
      </c>
      <c r="I16" s="21" t="n">
        <f aca="false">SUM(I18:I27)</f>
        <v>53</v>
      </c>
      <c r="J16" s="21" t="n">
        <f aca="false">SUM(J18:J27)</f>
        <v>17</v>
      </c>
      <c r="K16" s="21" t="n">
        <f aca="false">SUM(K18:K27)</f>
        <v>39</v>
      </c>
      <c r="L16" s="1"/>
      <c r="M16" s="2"/>
      <c r="N16" s="2"/>
    </row>
    <row r="17" s="20" customFormat="true" ht="17.1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"/>
      <c r="M17" s="2"/>
      <c r="N17" s="2"/>
    </row>
    <row r="18" s="20" customFormat="true" ht="17.1" hidden="false" customHeight="true" outlineLevel="0" collapsed="false">
      <c r="A18" s="18" t="s">
        <v>22</v>
      </c>
      <c r="B18" s="19" t="n">
        <f aca="false">+C18+I18</f>
        <v>0</v>
      </c>
      <c r="C18" s="19" t="n">
        <f aca="false">+D18+G18+H18</f>
        <v>0</v>
      </c>
      <c r="D18" s="19" t="n">
        <f aca="false">+E18+F18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1</v>
      </c>
      <c r="K18" s="19" t="n">
        <v>0</v>
      </c>
      <c r="L18" s="1"/>
      <c r="M18" s="2"/>
      <c r="N18" s="2"/>
    </row>
    <row r="19" customFormat="false" ht="17.1" hidden="false" customHeight="true" outlineLevel="0" collapsed="false">
      <c r="A19" s="18" t="s">
        <v>23</v>
      </c>
      <c r="B19" s="19" t="n">
        <f aca="false">+C19+I19</f>
        <v>0</v>
      </c>
      <c r="C19" s="19" t="n">
        <f aca="false">+D19+G19+H19</f>
        <v>0</v>
      </c>
      <c r="D19" s="19" t="n">
        <f aca="false">+E19+F19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</row>
    <row r="20" customFormat="false" ht="17.1" hidden="false" customHeight="true" outlineLevel="0" collapsed="false">
      <c r="A20" s="18" t="s">
        <v>24</v>
      </c>
      <c r="B20" s="19" t="n">
        <f aca="false">+C20+I20</f>
        <v>0</v>
      </c>
      <c r="C20" s="19" t="n">
        <f aca="false">+D20+G20+H20</f>
        <v>0</v>
      </c>
      <c r="D20" s="19" t="n">
        <f aca="false">+E20+F20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0</v>
      </c>
    </row>
    <row r="21" customFormat="false" ht="17.1" hidden="false" customHeight="true" outlineLevel="0" collapsed="false">
      <c r="A21" s="18" t="s">
        <v>25</v>
      </c>
      <c r="B21" s="19" t="n">
        <f aca="false">+C21+I21</f>
        <v>3</v>
      </c>
      <c r="C21" s="19" t="n">
        <f aca="false">+D21+G21+H21</f>
        <v>3</v>
      </c>
      <c r="D21" s="19" t="n">
        <f aca="false">+E21+F21</f>
        <v>1</v>
      </c>
      <c r="E21" s="19" t="n">
        <v>1</v>
      </c>
      <c r="F21" s="19" t="n">
        <v>0</v>
      </c>
      <c r="G21" s="19" t="n">
        <v>0</v>
      </c>
      <c r="H21" s="19" t="n">
        <v>2</v>
      </c>
      <c r="I21" s="19" t="n">
        <v>0</v>
      </c>
      <c r="J21" s="19" t="n">
        <v>2</v>
      </c>
      <c r="K21" s="19" t="n">
        <v>0</v>
      </c>
    </row>
    <row r="22" customFormat="false" ht="17.1" hidden="false" customHeight="true" outlineLevel="0" collapsed="false">
      <c r="A22" s="18" t="s">
        <v>26</v>
      </c>
      <c r="B22" s="19" t="n">
        <f aca="false">+C22+I22</f>
        <v>18</v>
      </c>
      <c r="C22" s="19" t="n">
        <f aca="false">+D22+G22+H22</f>
        <v>16</v>
      </c>
      <c r="D22" s="19" t="n">
        <f aca="false">+E22+F22</f>
        <v>7</v>
      </c>
      <c r="E22" s="19" t="n">
        <v>7</v>
      </c>
      <c r="F22" s="19" t="n">
        <v>0</v>
      </c>
      <c r="G22" s="19" t="n">
        <v>2</v>
      </c>
      <c r="H22" s="19" t="n">
        <v>7</v>
      </c>
      <c r="I22" s="19" t="n">
        <v>2</v>
      </c>
      <c r="J22" s="19" t="n">
        <v>2</v>
      </c>
      <c r="K22" s="19" t="n">
        <v>0</v>
      </c>
    </row>
    <row r="23" customFormat="false" ht="17.1" hidden="false" customHeight="true" outlineLevel="0" collapsed="false">
      <c r="A23" s="18" t="s">
        <v>27</v>
      </c>
      <c r="B23" s="19" t="n">
        <f aca="false">+C23+I23</f>
        <v>7</v>
      </c>
      <c r="C23" s="19" t="n">
        <f aca="false">+D23+G23+H23</f>
        <v>7</v>
      </c>
      <c r="D23" s="19" t="n">
        <f aca="false">+E23+F23</f>
        <v>5</v>
      </c>
      <c r="E23" s="19" t="n">
        <v>5</v>
      </c>
      <c r="F23" s="19" t="n">
        <v>0</v>
      </c>
      <c r="G23" s="19" t="n">
        <v>1</v>
      </c>
      <c r="H23" s="19" t="n">
        <v>1</v>
      </c>
      <c r="I23" s="19" t="n">
        <v>0</v>
      </c>
      <c r="J23" s="19" t="n">
        <v>0</v>
      </c>
      <c r="K23" s="19" t="n">
        <v>0</v>
      </c>
    </row>
    <row r="24" customFormat="false" ht="17.1" hidden="false" customHeight="true" outlineLevel="0" collapsed="false">
      <c r="A24" s="18" t="s">
        <v>28</v>
      </c>
      <c r="B24" s="19" t="n">
        <f aca="false">+C24+I24</f>
        <v>13</v>
      </c>
      <c r="C24" s="19" t="n">
        <f aca="false">+D24+G24+H24</f>
        <v>11</v>
      </c>
      <c r="D24" s="19" t="n">
        <f aca="false">+E24+F24</f>
        <v>4</v>
      </c>
      <c r="E24" s="19" t="n">
        <v>4</v>
      </c>
      <c r="F24" s="19" t="n">
        <v>0</v>
      </c>
      <c r="G24" s="19" t="n">
        <v>2</v>
      </c>
      <c r="H24" s="19" t="n">
        <v>5</v>
      </c>
      <c r="I24" s="19" t="n">
        <v>2</v>
      </c>
      <c r="J24" s="19" t="n">
        <v>0</v>
      </c>
      <c r="K24" s="19" t="n">
        <v>1</v>
      </c>
    </row>
    <row r="25" customFormat="false" ht="17.1" hidden="false" customHeight="true" outlineLevel="0" collapsed="false">
      <c r="A25" s="18" t="s">
        <v>29</v>
      </c>
      <c r="B25" s="19" t="n">
        <f aca="false">+C25+I25</f>
        <v>30</v>
      </c>
      <c r="C25" s="19" t="n">
        <f aca="false">+D25+G25+H25</f>
        <v>26</v>
      </c>
      <c r="D25" s="19" t="n">
        <f aca="false">+E25+F25</f>
        <v>11</v>
      </c>
      <c r="E25" s="19" t="n">
        <v>9</v>
      </c>
      <c r="F25" s="19" t="n">
        <v>2</v>
      </c>
      <c r="G25" s="19" t="n">
        <v>6</v>
      </c>
      <c r="H25" s="19" t="n">
        <v>9</v>
      </c>
      <c r="I25" s="19" t="n">
        <v>4</v>
      </c>
      <c r="J25" s="19" t="n">
        <v>0</v>
      </c>
      <c r="K25" s="19" t="n">
        <v>6</v>
      </c>
    </row>
    <row r="26" customFormat="false" ht="17.1" hidden="false" customHeight="true" outlineLevel="0" collapsed="false">
      <c r="A26" s="18" t="s">
        <v>30</v>
      </c>
      <c r="B26" s="19" t="n">
        <f aca="false">+C26+I26</f>
        <v>35</v>
      </c>
      <c r="C26" s="19" t="n">
        <f aca="false">+D26+G26+H26</f>
        <v>25</v>
      </c>
      <c r="D26" s="19" t="n">
        <f aca="false">+E26+F26</f>
        <v>12</v>
      </c>
      <c r="E26" s="19" t="n">
        <v>12</v>
      </c>
      <c r="F26" s="19" t="n">
        <v>0</v>
      </c>
      <c r="G26" s="19" t="n">
        <v>6</v>
      </c>
      <c r="H26" s="19" t="n">
        <v>7</v>
      </c>
      <c r="I26" s="19" t="n">
        <v>10</v>
      </c>
      <c r="J26" s="19" t="n">
        <v>0</v>
      </c>
      <c r="K26" s="19" t="n">
        <v>5</v>
      </c>
    </row>
    <row r="27" customFormat="false" ht="17.1" hidden="false" customHeight="true" outlineLevel="0" collapsed="false">
      <c r="A27" s="22" t="s">
        <v>31</v>
      </c>
      <c r="B27" s="19" t="n">
        <f aca="false">+C27+I27</f>
        <v>169</v>
      </c>
      <c r="C27" s="19" t="n">
        <f aca="false">+D27+G27+H27</f>
        <v>134</v>
      </c>
      <c r="D27" s="19" t="n">
        <f aca="false">+E27+F27</f>
        <v>63</v>
      </c>
      <c r="E27" s="23" t="n">
        <v>62</v>
      </c>
      <c r="F27" s="23" t="n">
        <v>1</v>
      </c>
      <c r="G27" s="23" t="n">
        <v>34</v>
      </c>
      <c r="H27" s="23" t="n">
        <v>37</v>
      </c>
      <c r="I27" s="23" t="n">
        <v>35</v>
      </c>
      <c r="J27" s="23" t="n">
        <v>0</v>
      </c>
      <c r="K27" s="23" t="n">
        <v>27</v>
      </c>
    </row>
    <row r="28" customFormat="false" ht="17.1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  <c r="K28" s="25"/>
    </row>
    <row r="29" customFormat="false" ht="17.1" hidden="false" customHeight="true" outlineLevel="0" collapsed="false">
      <c r="A29" s="26" t="s">
        <v>32</v>
      </c>
      <c r="D29" s="7"/>
      <c r="E29" s="7"/>
      <c r="F29" s="7"/>
    </row>
    <row r="30" customFormat="false" ht="17.1" hidden="false" customHeight="true" outlineLevel="0" collapsed="false">
      <c r="A30" s="27" t="s">
        <v>33</v>
      </c>
      <c r="B30" s="27"/>
      <c r="C30" s="27"/>
      <c r="D30" s="27"/>
      <c r="E30" s="27"/>
      <c r="F30" s="27"/>
    </row>
    <row r="31" customFormat="false" ht="12" hidden="false" customHeight="true" outlineLevel="0" collapsed="false">
      <c r="A31" s="28" t="s">
        <v>34</v>
      </c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9" t="s">
        <v>3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" hidden="false" customHeight="true" outlineLevel="0" collapsed="false">
      <c r="A35" s="11" t="s">
        <v>2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0.1" hidden="false" customHeight="true" outlineLevel="0" collapsed="false">
      <c r="A36" s="13" t="s">
        <v>3</v>
      </c>
      <c r="B36" s="16" t="s">
        <v>4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20.1" hidden="false" customHeight="true" outlineLevel="0" collapsed="false">
      <c r="A37" s="13"/>
      <c r="B37" s="15" t="s">
        <v>5</v>
      </c>
      <c r="C37" s="15" t="s">
        <v>6</v>
      </c>
      <c r="D37" s="15"/>
      <c r="E37" s="15"/>
      <c r="F37" s="15"/>
      <c r="G37" s="15"/>
      <c r="H37" s="15"/>
      <c r="I37" s="15"/>
      <c r="J37" s="15"/>
      <c r="K37" s="15" t="s">
        <v>36</v>
      </c>
      <c r="L37" s="15" t="s">
        <v>37</v>
      </c>
      <c r="M37" s="15" t="s">
        <v>7</v>
      </c>
      <c r="N37" s="15"/>
      <c r="O37" s="16" t="s">
        <v>8</v>
      </c>
      <c r="P37" s="16"/>
    </row>
    <row r="38" customFormat="false" ht="20.1" hidden="false" customHeight="true" outlineLevel="0" collapsed="false">
      <c r="A38" s="13"/>
      <c r="B38" s="15"/>
      <c r="C38" s="15" t="s">
        <v>5</v>
      </c>
      <c r="D38" s="29"/>
      <c r="E38" s="13" t="s">
        <v>9</v>
      </c>
      <c r="F38" s="13"/>
      <c r="G38" s="13"/>
      <c r="H38" s="13"/>
      <c r="I38" s="13"/>
      <c r="J38" s="15" t="s">
        <v>38</v>
      </c>
      <c r="K38" s="15"/>
      <c r="L38" s="15"/>
      <c r="M38" s="15"/>
      <c r="N38" s="15"/>
      <c r="O38" s="16"/>
      <c r="P38" s="16"/>
    </row>
    <row r="39" customFormat="false" ht="20.1" hidden="false" customHeight="true" outlineLevel="0" collapsed="false">
      <c r="A39" s="13"/>
      <c r="B39" s="15"/>
      <c r="C39" s="15"/>
      <c r="D39" s="15" t="s">
        <v>5</v>
      </c>
      <c r="E39" s="15" t="s">
        <v>39</v>
      </c>
      <c r="F39" s="15"/>
      <c r="G39" s="15"/>
      <c r="H39" s="15" t="s">
        <v>40</v>
      </c>
      <c r="I39" s="15" t="s">
        <v>41</v>
      </c>
      <c r="J39" s="15"/>
      <c r="K39" s="15"/>
      <c r="L39" s="15"/>
      <c r="M39" s="15" t="s">
        <v>14</v>
      </c>
      <c r="N39" s="15" t="s">
        <v>42</v>
      </c>
      <c r="O39" s="15" t="s">
        <v>14</v>
      </c>
      <c r="P39" s="16" t="s">
        <v>42</v>
      </c>
    </row>
    <row r="40" customFormat="false" ht="20.1" hidden="false" customHeight="true" outlineLevel="0" collapsed="false">
      <c r="A40" s="13"/>
      <c r="B40" s="15"/>
      <c r="C40" s="15"/>
      <c r="D40" s="15"/>
      <c r="E40" s="15" t="s">
        <v>5</v>
      </c>
      <c r="F40" s="15" t="s">
        <v>15</v>
      </c>
      <c r="G40" s="15" t="s">
        <v>16</v>
      </c>
      <c r="H40" s="15"/>
      <c r="I40" s="15"/>
      <c r="J40" s="15"/>
      <c r="K40" s="15"/>
      <c r="L40" s="15"/>
      <c r="M40" s="15"/>
      <c r="N40" s="15"/>
      <c r="O40" s="15"/>
      <c r="P40" s="16"/>
    </row>
    <row r="41" customFormat="false" ht="15.95" hidden="false" customHeight="true" outlineLevel="0" collapsed="false">
      <c r="A41" s="18" t="s">
        <v>17</v>
      </c>
      <c r="B41" s="19" t="n">
        <v>1037</v>
      </c>
      <c r="C41" s="19" t="n">
        <v>520</v>
      </c>
      <c r="D41" s="19" t="n">
        <v>441</v>
      </c>
      <c r="E41" s="19" t="n">
        <v>214</v>
      </c>
      <c r="F41" s="19" t="n">
        <v>188</v>
      </c>
      <c r="G41" s="19" t="n">
        <v>26</v>
      </c>
      <c r="H41" s="19" t="n">
        <v>73</v>
      </c>
      <c r="I41" s="19" t="n">
        <v>154</v>
      </c>
      <c r="J41" s="19" t="n">
        <v>79</v>
      </c>
      <c r="K41" s="19" t="n">
        <v>460</v>
      </c>
      <c r="L41" s="19" t="n">
        <v>57</v>
      </c>
      <c r="M41" s="19" t="n">
        <v>37</v>
      </c>
      <c r="N41" s="19" t="n">
        <v>5</v>
      </c>
      <c r="O41" s="19" t="n">
        <v>110</v>
      </c>
      <c r="P41" s="19" t="n">
        <v>32</v>
      </c>
    </row>
    <row r="42" customFormat="false" ht="15.95" hidden="false" customHeight="true" outlineLevel="0" collapsed="false">
      <c r="A42" s="18" t="s">
        <v>18</v>
      </c>
      <c r="B42" s="19" t="n">
        <v>887</v>
      </c>
      <c r="C42" s="19" t="n">
        <v>381</v>
      </c>
      <c r="D42" s="19" t="n">
        <v>320</v>
      </c>
      <c r="E42" s="19" t="n">
        <v>166</v>
      </c>
      <c r="F42" s="19" t="n">
        <v>151</v>
      </c>
      <c r="G42" s="19" t="n">
        <v>15</v>
      </c>
      <c r="H42" s="19" t="n">
        <v>49</v>
      </c>
      <c r="I42" s="19" t="n">
        <v>105</v>
      </c>
      <c r="J42" s="19" t="n">
        <v>61</v>
      </c>
      <c r="K42" s="19" t="n">
        <v>456</v>
      </c>
      <c r="L42" s="19" t="n">
        <v>50</v>
      </c>
      <c r="M42" s="19" t="n">
        <v>22</v>
      </c>
      <c r="N42" s="19" t="n">
        <v>20</v>
      </c>
      <c r="O42" s="19" t="n">
        <v>87</v>
      </c>
      <c r="P42" s="19" t="n">
        <v>17</v>
      </c>
    </row>
    <row r="43" customFormat="false" ht="15.95" hidden="false" customHeight="true" outlineLevel="0" collapsed="false">
      <c r="A43" s="18" t="s">
        <v>19</v>
      </c>
      <c r="B43" s="19" t="n">
        <v>717</v>
      </c>
      <c r="C43" s="19" t="n">
        <v>312</v>
      </c>
      <c r="D43" s="19" t="n">
        <v>258</v>
      </c>
      <c r="E43" s="19" t="n">
        <v>141</v>
      </c>
      <c r="F43" s="19" t="n">
        <v>125</v>
      </c>
      <c r="G43" s="19" t="n">
        <v>16</v>
      </c>
      <c r="H43" s="19" t="n">
        <v>48</v>
      </c>
      <c r="I43" s="19" t="n">
        <v>69</v>
      </c>
      <c r="J43" s="19" t="n">
        <v>54</v>
      </c>
      <c r="K43" s="19" t="n">
        <v>380</v>
      </c>
      <c r="L43" s="19" t="n">
        <v>25</v>
      </c>
      <c r="M43" s="19" t="n">
        <v>14</v>
      </c>
      <c r="N43" s="19" t="n">
        <v>2</v>
      </c>
      <c r="O43" s="19" t="n">
        <v>66</v>
      </c>
      <c r="P43" s="19" t="n">
        <v>12</v>
      </c>
    </row>
    <row r="44" customFormat="false" ht="15.95" hidden="false" customHeight="true" outlineLevel="0" collapsed="false">
      <c r="A44" s="18" t="s">
        <v>20</v>
      </c>
      <c r="B44" s="19" t="n">
        <v>654</v>
      </c>
      <c r="C44" s="19" t="n">
        <v>250</v>
      </c>
      <c r="D44" s="19" t="n">
        <v>200</v>
      </c>
      <c r="E44" s="19" t="n">
        <v>110</v>
      </c>
      <c r="F44" s="19" t="n">
        <v>100</v>
      </c>
      <c r="G44" s="19" t="n">
        <v>10</v>
      </c>
      <c r="H44" s="19" t="n">
        <v>46</v>
      </c>
      <c r="I44" s="19" t="n">
        <v>44</v>
      </c>
      <c r="J44" s="19" t="n">
        <v>50</v>
      </c>
      <c r="K44" s="19" t="n">
        <v>387</v>
      </c>
      <c r="L44" s="19" t="n">
        <v>17</v>
      </c>
      <c r="M44" s="19" t="n">
        <v>7</v>
      </c>
      <c r="N44" s="19" t="n">
        <v>5</v>
      </c>
      <c r="O44" s="19" t="n">
        <v>57</v>
      </c>
      <c r="P44" s="19" t="n">
        <v>12</v>
      </c>
    </row>
    <row r="45" customFormat="false" ht="15.9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5.95" hidden="false" customHeight="true" outlineLevel="0" collapsed="false">
      <c r="A46" s="18" t="s">
        <v>21</v>
      </c>
      <c r="B46" s="21" t="n">
        <f aca="false">SUM(B47:B57)</f>
        <v>649</v>
      </c>
      <c r="C46" s="21" t="n">
        <f aca="false">SUM(C47:C57)</f>
        <v>231</v>
      </c>
      <c r="D46" s="21" t="n">
        <f aca="false">SUM(D47:D57)</f>
        <v>184</v>
      </c>
      <c r="E46" s="21" t="n">
        <f aca="false">SUM(E47:E57)</f>
        <v>96</v>
      </c>
      <c r="F46" s="21" t="n">
        <f aca="false">SUM(F47:F57)</f>
        <v>91</v>
      </c>
      <c r="G46" s="21" t="n">
        <f aca="false">SUM(G47:G57)</f>
        <v>5</v>
      </c>
      <c r="H46" s="21" t="n">
        <f aca="false">SUM(H47:H57)</f>
        <v>39</v>
      </c>
      <c r="I46" s="21" t="n">
        <f aca="false">SUM(I47:I57)</f>
        <v>49</v>
      </c>
      <c r="J46" s="21" t="n">
        <f aca="false">SUM(J47:J57)</f>
        <v>47</v>
      </c>
      <c r="K46" s="21" t="n">
        <f aca="false">SUM(K47:K57)</f>
        <v>356</v>
      </c>
      <c r="L46" s="21" t="n">
        <f aca="false">SUM(L47:L57)</f>
        <v>62</v>
      </c>
      <c r="M46" s="21" t="n">
        <f aca="false">SUM(M47:M57)</f>
        <v>12</v>
      </c>
      <c r="N46" s="21" t="n">
        <f aca="false">SUM(N47:N57)</f>
        <v>0</v>
      </c>
      <c r="O46" s="21" t="n">
        <f aca="false">SUM(O47:O57)</f>
        <v>47</v>
      </c>
      <c r="P46" s="21" t="n">
        <f aca="false">SUM(P47:P57)</f>
        <v>3</v>
      </c>
    </row>
    <row r="47" customFormat="false" ht="15.95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.95" hidden="false" customHeight="true" outlineLevel="0" collapsed="false">
      <c r="A48" s="18" t="s">
        <v>22</v>
      </c>
      <c r="B48" s="19" t="n">
        <f aca="false">+C48+K48+L48</f>
        <v>0</v>
      </c>
      <c r="C48" s="19" t="n">
        <f aca="false">+D48+J48</f>
        <v>0</v>
      </c>
      <c r="D48" s="19" t="n">
        <f aca="false">+E48+H48+I48</f>
        <v>0</v>
      </c>
      <c r="E48" s="19" t="n">
        <f aca="false">+F48+G48</f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7</v>
      </c>
      <c r="N48" s="19" t="n">
        <v>0</v>
      </c>
      <c r="O48" s="19" t="n">
        <v>0</v>
      </c>
      <c r="P48" s="19" t="n">
        <v>0</v>
      </c>
    </row>
    <row r="49" customFormat="false" ht="15.95" hidden="false" customHeight="true" outlineLevel="0" collapsed="false">
      <c r="A49" s="18" t="s">
        <v>23</v>
      </c>
      <c r="B49" s="19" t="n">
        <f aca="false">+C49+K49+L49</f>
        <v>1</v>
      </c>
      <c r="C49" s="19" t="n">
        <f aca="false">+D49+J49</f>
        <v>0</v>
      </c>
      <c r="D49" s="19" t="n">
        <f aca="false">+E49+H49+I49</f>
        <v>0</v>
      </c>
      <c r="E49" s="19" t="n">
        <f aca="false">+F49+G49</f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</row>
    <row r="50" customFormat="false" ht="15.95" hidden="false" customHeight="true" outlineLevel="0" collapsed="false">
      <c r="A50" s="18" t="s">
        <v>24</v>
      </c>
      <c r="B50" s="19" t="n">
        <f aca="false">+C50+K50+L50</f>
        <v>0</v>
      </c>
      <c r="C50" s="19" t="n">
        <f aca="false">+D50+J50</f>
        <v>0</v>
      </c>
      <c r="D50" s="19" t="n">
        <f aca="false">+E50+H50+I50</f>
        <v>0</v>
      </c>
      <c r="E50" s="19" t="n">
        <f aca="false">+F50+G50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1</v>
      </c>
      <c r="N50" s="19" t="n">
        <v>0</v>
      </c>
      <c r="O50" s="19" t="n">
        <v>0</v>
      </c>
      <c r="P50" s="19" t="n">
        <v>0</v>
      </c>
    </row>
    <row r="51" customFormat="false" ht="15.95" hidden="false" customHeight="true" outlineLevel="0" collapsed="false">
      <c r="A51" s="18" t="s">
        <v>25</v>
      </c>
      <c r="B51" s="19" t="n">
        <f aca="false">+C51+K51+L51</f>
        <v>4</v>
      </c>
      <c r="C51" s="19" t="n">
        <f aca="false">+D51+J51</f>
        <v>2</v>
      </c>
      <c r="D51" s="19" t="n">
        <f aca="false">+E51+H51+I51</f>
        <v>2</v>
      </c>
      <c r="E51" s="19" t="n">
        <f aca="false">+F51+G51</f>
        <v>0</v>
      </c>
      <c r="F51" s="19" t="n">
        <v>0</v>
      </c>
      <c r="G51" s="19" t="n">
        <v>0</v>
      </c>
      <c r="H51" s="19" t="n">
        <v>0</v>
      </c>
      <c r="I51" s="19" t="n">
        <v>2</v>
      </c>
      <c r="J51" s="19" t="n">
        <v>0</v>
      </c>
      <c r="K51" s="19" t="n">
        <v>2</v>
      </c>
      <c r="L51" s="19" t="n">
        <v>0</v>
      </c>
      <c r="M51" s="19" t="n">
        <v>2</v>
      </c>
      <c r="N51" s="19" t="n">
        <v>0</v>
      </c>
      <c r="O51" s="19" t="n">
        <v>0</v>
      </c>
      <c r="P51" s="19" t="n">
        <v>0</v>
      </c>
    </row>
    <row r="52" customFormat="false" ht="15.95" hidden="false" customHeight="true" outlineLevel="0" collapsed="false">
      <c r="A52" s="18" t="s">
        <v>26</v>
      </c>
      <c r="B52" s="19" t="n">
        <f aca="false">+C52+K52+L52</f>
        <v>46</v>
      </c>
      <c r="C52" s="19" t="n">
        <f aca="false">+D52+J52</f>
        <v>12</v>
      </c>
      <c r="D52" s="19" t="n">
        <f aca="false">+E52+H52+I52</f>
        <v>10</v>
      </c>
      <c r="E52" s="19" t="n">
        <f aca="false">+F52+G52</f>
        <v>5</v>
      </c>
      <c r="F52" s="19" t="n">
        <v>5</v>
      </c>
      <c r="G52" s="19" t="n">
        <v>0</v>
      </c>
      <c r="H52" s="19" t="n">
        <v>2</v>
      </c>
      <c r="I52" s="19" t="n">
        <v>3</v>
      </c>
      <c r="J52" s="19" t="n">
        <v>2</v>
      </c>
      <c r="K52" s="19" t="n">
        <v>27</v>
      </c>
      <c r="L52" s="19" t="n">
        <v>7</v>
      </c>
      <c r="M52" s="19" t="n">
        <v>1</v>
      </c>
      <c r="N52" s="19" t="n">
        <v>0</v>
      </c>
      <c r="O52" s="19" t="n">
        <v>0</v>
      </c>
      <c r="P52" s="19" t="n">
        <v>0</v>
      </c>
    </row>
    <row r="53" customFormat="false" ht="15.95" hidden="false" customHeight="true" outlineLevel="0" collapsed="false">
      <c r="A53" s="18" t="s">
        <v>27</v>
      </c>
      <c r="B53" s="19" t="n">
        <f aca="false">+C53+K53+L53</f>
        <v>27</v>
      </c>
      <c r="C53" s="19" t="n">
        <f aca="false">+D53+J53</f>
        <v>10</v>
      </c>
      <c r="D53" s="19" t="n">
        <f aca="false">+E53+H53+I53</f>
        <v>10</v>
      </c>
      <c r="E53" s="19" t="n">
        <f aca="false">+F53+G53</f>
        <v>5</v>
      </c>
      <c r="F53" s="19" t="n">
        <v>5</v>
      </c>
      <c r="G53" s="19" t="n">
        <v>0</v>
      </c>
      <c r="H53" s="19" t="n">
        <v>1</v>
      </c>
      <c r="I53" s="19" t="n">
        <v>4</v>
      </c>
      <c r="J53" s="19" t="n">
        <v>0</v>
      </c>
      <c r="K53" s="19" t="n">
        <v>15</v>
      </c>
      <c r="L53" s="19" t="n">
        <v>2</v>
      </c>
      <c r="M53" s="19" t="n">
        <v>0</v>
      </c>
      <c r="N53" s="19" t="n">
        <v>0</v>
      </c>
      <c r="O53" s="19" t="n">
        <v>0</v>
      </c>
      <c r="P53" s="19" t="n">
        <v>0</v>
      </c>
    </row>
    <row r="54" customFormat="false" ht="15.95" hidden="false" customHeight="true" outlineLevel="0" collapsed="false">
      <c r="A54" s="18" t="s">
        <v>28</v>
      </c>
      <c r="B54" s="19" t="n">
        <f aca="false">+C54+K54+L54</f>
        <v>36</v>
      </c>
      <c r="C54" s="19" t="n">
        <f aca="false">+D54+J54</f>
        <v>10</v>
      </c>
      <c r="D54" s="19" t="n">
        <f aca="false">+E54+H54+I54</f>
        <v>8</v>
      </c>
      <c r="E54" s="19" t="n">
        <f aca="false">+F54+G54</f>
        <v>4</v>
      </c>
      <c r="F54" s="19" t="n">
        <v>4</v>
      </c>
      <c r="G54" s="19" t="n">
        <v>0</v>
      </c>
      <c r="H54" s="19" t="n">
        <v>2</v>
      </c>
      <c r="I54" s="19" t="n">
        <v>2</v>
      </c>
      <c r="J54" s="19" t="n">
        <v>2</v>
      </c>
      <c r="K54" s="19" t="n">
        <v>20</v>
      </c>
      <c r="L54" s="19" t="n">
        <v>6</v>
      </c>
      <c r="M54" s="19" t="n">
        <v>0</v>
      </c>
      <c r="N54" s="19" t="n">
        <v>0</v>
      </c>
      <c r="O54" s="19" t="n">
        <v>1</v>
      </c>
      <c r="P54" s="19" t="n">
        <v>0</v>
      </c>
    </row>
    <row r="55" customFormat="false" ht="15.95" hidden="false" customHeight="true" outlineLevel="0" collapsed="false">
      <c r="A55" s="18" t="s">
        <v>29</v>
      </c>
      <c r="B55" s="19" t="n">
        <f aca="false">+C55+K55+L55</f>
        <v>74</v>
      </c>
      <c r="C55" s="19" t="n">
        <f aca="false">+D55+J55</f>
        <v>26</v>
      </c>
      <c r="D55" s="19" t="n">
        <f aca="false">+E55+H55+I55</f>
        <v>23</v>
      </c>
      <c r="E55" s="19" t="n">
        <f aca="false">+F55+G55</f>
        <v>11</v>
      </c>
      <c r="F55" s="19" t="n">
        <v>9</v>
      </c>
      <c r="G55" s="19" t="n">
        <v>2</v>
      </c>
      <c r="H55" s="19" t="n">
        <v>3</v>
      </c>
      <c r="I55" s="19" t="n">
        <v>9</v>
      </c>
      <c r="J55" s="19" t="n">
        <v>3</v>
      </c>
      <c r="K55" s="19" t="n">
        <v>39</v>
      </c>
      <c r="L55" s="19" t="n">
        <v>9</v>
      </c>
      <c r="M55" s="19" t="n">
        <v>0</v>
      </c>
      <c r="N55" s="19" t="n">
        <v>0</v>
      </c>
      <c r="O55" s="19" t="n">
        <v>10</v>
      </c>
      <c r="P55" s="19" t="n">
        <v>0</v>
      </c>
    </row>
    <row r="56" customFormat="false" ht="15.95" hidden="false" customHeight="true" outlineLevel="0" collapsed="false">
      <c r="A56" s="18" t="s">
        <v>30</v>
      </c>
      <c r="B56" s="19" t="n">
        <f aca="false">+C56+K56+L56</f>
        <v>94</v>
      </c>
      <c r="C56" s="19" t="n">
        <f aca="false">+D56+J56</f>
        <v>35</v>
      </c>
      <c r="D56" s="19" t="n">
        <f aca="false">+E56+H56+I56</f>
        <v>25</v>
      </c>
      <c r="E56" s="19" t="n">
        <f aca="false">+F56+G56</f>
        <v>15</v>
      </c>
      <c r="F56" s="19" t="n">
        <v>15</v>
      </c>
      <c r="G56" s="19" t="n">
        <v>0</v>
      </c>
      <c r="H56" s="19" t="n">
        <v>5</v>
      </c>
      <c r="I56" s="19" t="n">
        <v>5</v>
      </c>
      <c r="J56" s="19" t="n">
        <v>10</v>
      </c>
      <c r="K56" s="19" t="n">
        <v>46</v>
      </c>
      <c r="L56" s="19" t="n">
        <v>13</v>
      </c>
      <c r="M56" s="19" t="n">
        <v>0</v>
      </c>
      <c r="N56" s="19" t="n">
        <v>0</v>
      </c>
      <c r="O56" s="19" t="n">
        <v>10</v>
      </c>
      <c r="P56" s="19" t="n">
        <v>2</v>
      </c>
    </row>
    <row r="57" customFormat="false" ht="15.95" hidden="false" customHeight="true" outlineLevel="0" collapsed="false">
      <c r="A57" s="22" t="s">
        <v>31</v>
      </c>
      <c r="B57" s="32" t="n">
        <f aca="false">+C57+K57+L57</f>
        <v>367</v>
      </c>
      <c r="C57" s="23" t="n">
        <f aca="false">+D57+J57</f>
        <v>136</v>
      </c>
      <c r="D57" s="23" t="n">
        <f aca="false">+E57+H57+I57</f>
        <v>106</v>
      </c>
      <c r="E57" s="23" t="n">
        <f aca="false">+F57+G57</f>
        <v>56</v>
      </c>
      <c r="F57" s="23" t="n">
        <v>53</v>
      </c>
      <c r="G57" s="23" t="n">
        <v>3</v>
      </c>
      <c r="H57" s="23" t="n">
        <v>26</v>
      </c>
      <c r="I57" s="23" t="n">
        <v>24</v>
      </c>
      <c r="J57" s="23" t="n">
        <v>30</v>
      </c>
      <c r="K57" s="23" t="n">
        <v>207</v>
      </c>
      <c r="L57" s="23" t="n">
        <v>24</v>
      </c>
      <c r="M57" s="23" t="n">
        <v>0</v>
      </c>
      <c r="N57" s="23" t="n">
        <v>0</v>
      </c>
      <c r="O57" s="23" t="n">
        <v>26</v>
      </c>
      <c r="P57" s="23" t="n">
        <v>1</v>
      </c>
    </row>
    <row r="58" customFormat="false" ht="15.95" hidden="false" customHeight="true" outlineLevel="0" collapsed="false">
      <c r="A58" s="7"/>
      <c r="D58" s="7"/>
      <c r="E58" s="7"/>
      <c r="F58" s="7"/>
    </row>
    <row r="59" customFormat="false" ht="15.95" hidden="false" customHeight="true" outlineLevel="0" collapsed="false">
      <c r="A59" s="26" t="s">
        <v>32</v>
      </c>
      <c r="F59" s="7"/>
      <c r="G59" s="7"/>
      <c r="H59" s="7"/>
    </row>
    <row r="60" customFormat="false" ht="19.5" hidden="false" customHeight="true" outlineLevel="0" collapsed="false">
      <c r="A60" s="27" t="s">
        <v>33</v>
      </c>
      <c r="B60" s="27"/>
      <c r="C60" s="27"/>
      <c r="D60" s="27"/>
      <c r="E60" s="27"/>
      <c r="F60" s="27"/>
    </row>
    <row r="61" customFormat="false" ht="14.25" hidden="false" customHeight="true" outlineLevel="0" collapsed="false">
      <c r="A61" s="28" t="s">
        <v>34</v>
      </c>
    </row>
    <row r="62" customFormat="false" ht="12" hidden="false" customHeight="true" outlineLevel="0" collapsed="false">
      <c r="A62" s="7"/>
    </row>
    <row r="63" customFormat="false" ht="12" hidden="false" customHeight="true" outlineLevel="0" collapsed="false">
      <c r="A63" s="7"/>
    </row>
    <row r="64" customFormat="false" ht="12" hidden="false" customHeight="true" outlineLevel="0" collapsed="false">
      <c r="A64" s="7"/>
    </row>
    <row r="65" customFormat="false" ht="12" hidden="false" customHeight="true" outlineLevel="0" collapsed="false">
      <c r="A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</sheetData>
  <mergeCells count="41">
    <mergeCell ref="A2:M2"/>
    <mergeCell ref="A4:K4"/>
    <mergeCell ref="A5:B5"/>
    <mergeCell ref="A6:A10"/>
    <mergeCell ref="B6:K6"/>
    <mergeCell ref="B7:B10"/>
    <mergeCell ref="C7:I7"/>
    <mergeCell ref="J7:J8"/>
    <mergeCell ref="K7:K8"/>
    <mergeCell ref="C8:C10"/>
    <mergeCell ref="D8:H8"/>
    <mergeCell ref="I8:I10"/>
    <mergeCell ref="D9:F9"/>
    <mergeCell ref="G9:G10"/>
    <mergeCell ref="H9:H10"/>
    <mergeCell ref="J9:J10"/>
    <mergeCell ref="K9:K10"/>
    <mergeCell ref="A28:F28"/>
    <mergeCell ref="A30:F30"/>
    <mergeCell ref="A34:P34"/>
    <mergeCell ref="A35:B35"/>
    <mergeCell ref="A36:A40"/>
    <mergeCell ref="B36:P36"/>
    <mergeCell ref="B37:B40"/>
    <mergeCell ref="C37:J37"/>
    <mergeCell ref="K37:K40"/>
    <mergeCell ref="L37:L40"/>
    <mergeCell ref="M37:N38"/>
    <mergeCell ref="O37:P38"/>
    <mergeCell ref="C38:C40"/>
    <mergeCell ref="E38:I38"/>
    <mergeCell ref="J38:J40"/>
    <mergeCell ref="D39:D40"/>
    <mergeCell ref="E39:G39"/>
    <mergeCell ref="H39:H40"/>
    <mergeCell ref="I39:I40"/>
    <mergeCell ref="M39:M40"/>
    <mergeCell ref="N39:N40"/>
    <mergeCell ref="O39:O40"/>
    <mergeCell ref="P39:P40"/>
    <mergeCell ref="A60:F60"/>
  </mergeCells>
  <printOptions headings="false" gridLines="false" gridLinesSet="true" horizontalCentered="false" verticalCentered="false"/>
  <pageMargins left="0.520138888888889" right="0.209722222222222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31Z</dcterms:created>
  <dc:creator>大分県庁</dc:creator>
  <dc:description/>
  <dc:language>en-US</dc:language>
  <cp:lastModifiedBy>okuser</cp:lastModifiedBy>
  <cp:lastPrinted>2006-06-16T04:52:56Z</cp:lastPrinted>
  <dcterms:modified xsi:type="dcterms:W3CDTF">2006-06-16T04:53:09Z</dcterms:modified>
  <cp:revision>0</cp:revision>
  <dc:subject/>
  <dc:title/>
</cp:coreProperties>
</file>