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　児　童　相　談　所　相　談　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年　　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子育て支援課｢厚生労働省報告例年度報｣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</cols>
  <sheetData>
    <row r="1" customFormat="false" ht="20.1" hidden="false" customHeight="true" outlineLevel="0" collapsed="false"/>
    <row r="2" s="1" customFormat="true" ht="17.25" hidden="false" customHeight="true" outlineLevel="0" collapsed="false">
      <c r="D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11" t="s">
        <v>26</v>
      </c>
      <c r="B7" s="16" t="n">
        <v>4624</v>
      </c>
      <c r="C7" s="16" t="n">
        <v>738</v>
      </c>
      <c r="D7" s="16" t="n">
        <v>26</v>
      </c>
      <c r="E7" s="16" t="n">
        <v>182</v>
      </c>
      <c r="F7" s="16" t="n">
        <v>21</v>
      </c>
      <c r="G7" s="16" t="n">
        <v>479</v>
      </c>
      <c r="H7" s="16" t="n">
        <v>157</v>
      </c>
      <c r="I7" s="16" t="n">
        <v>758</v>
      </c>
      <c r="J7" s="16" t="n">
        <v>14</v>
      </c>
      <c r="K7" s="16" t="n">
        <v>112</v>
      </c>
      <c r="L7" s="16" t="n">
        <v>37</v>
      </c>
      <c r="M7" s="16" t="n">
        <v>279</v>
      </c>
      <c r="N7" s="16" t="n">
        <v>180</v>
      </c>
      <c r="O7" s="16" t="n">
        <v>1056</v>
      </c>
      <c r="P7" s="16" t="n">
        <v>127</v>
      </c>
      <c r="Q7" s="17" t="n">
        <v>458</v>
      </c>
      <c r="R7" s="9" t="n">
        <v>12</v>
      </c>
    </row>
    <row r="8" customFormat="false" ht="12" hidden="false" customHeight="true" outlineLevel="0" collapsed="false">
      <c r="A8" s="18" t="n">
        <v>13</v>
      </c>
      <c r="B8" s="16" t="n">
        <v>4705</v>
      </c>
      <c r="C8" s="16" t="n">
        <v>762</v>
      </c>
      <c r="D8" s="16" t="n">
        <v>20</v>
      </c>
      <c r="E8" s="16" t="n">
        <v>136</v>
      </c>
      <c r="F8" s="16" t="n">
        <v>9</v>
      </c>
      <c r="G8" s="16" t="n">
        <v>553</v>
      </c>
      <c r="H8" s="16" t="n">
        <v>51</v>
      </c>
      <c r="I8" s="16" t="n">
        <v>876</v>
      </c>
      <c r="J8" s="16" t="n">
        <v>10</v>
      </c>
      <c r="K8" s="16" t="n">
        <v>127</v>
      </c>
      <c r="L8" s="16" t="n">
        <v>42</v>
      </c>
      <c r="M8" s="16" t="n">
        <v>310</v>
      </c>
      <c r="N8" s="16" t="n">
        <v>130</v>
      </c>
      <c r="O8" s="16" t="n">
        <v>1001</v>
      </c>
      <c r="P8" s="16" t="n">
        <v>178</v>
      </c>
      <c r="Q8" s="17" t="n">
        <v>500</v>
      </c>
      <c r="R8" s="19" t="n">
        <v>13</v>
      </c>
    </row>
    <row r="9" customFormat="false" ht="12" hidden="false" customHeight="true" outlineLevel="0" collapsed="false">
      <c r="A9" s="18" t="n">
        <v>14</v>
      </c>
      <c r="B9" s="16" t="n">
        <v>4836</v>
      </c>
      <c r="C9" s="16" t="n">
        <v>783</v>
      </c>
      <c r="D9" s="16" t="n">
        <v>9</v>
      </c>
      <c r="E9" s="16" t="n">
        <v>174</v>
      </c>
      <c r="F9" s="16" t="n">
        <v>7</v>
      </c>
      <c r="G9" s="16" t="n">
        <v>432</v>
      </c>
      <c r="H9" s="16" t="n">
        <v>55</v>
      </c>
      <c r="I9" s="16" t="n">
        <v>646</v>
      </c>
      <c r="J9" s="16" t="n">
        <v>15</v>
      </c>
      <c r="K9" s="16" t="n">
        <v>145</v>
      </c>
      <c r="L9" s="16" t="n">
        <v>33</v>
      </c>
      <c r="M9" s="16" t="n">
        <v>315</v>
      </c>
      <c r="N9" s="16" t="n">
        <v>116</v>
      </c>
      <c r="O9" s="16" t="n">
        <v>1357</v>
      </c>
      <c r="P9" s="16" t="n">
        <v>207</v>
      </c>
      <c r="Q9" s="17" t="n">
        <v>542</v>
      </c>
      <c r="R9" s="19" t="n">
        <v>14</v>
      </c>
    </row>
    <row r="10" s="20" customFormat="true" ht="12" hidden="false" customHeight="true" outlineLevel="0" collapsed="false">
      <c r="A10" s="18" t="n">
        <v>15</v>
      </c>
      <c r="B10" s="16" t="n">
        <v>4928</v>
      </c>
      <c r="C10" s="16" t="n">
        <v>873</v>
      </c>
      <c r="D10" s="16" t="n">
        <v>18</v>
      </c>
      <c r="E10" s="16" t="n">
        <v>192</v>
      </c>
      <c r="F10" s="16" t="n">
        <v>16</v>
      </c>
      <c r="G10" s="16" t="n">
        <v>287</v>
      </c>
      <c r="H10" s="16" t="n">
        <v>98</v>
      </c>
      <c r="I10" s="16" t="n">
        <v>811</v>
      </c>
      <c r="J10" s="16" t="n">
        <v>84</v>
      </c>
      <c r="K10" s="16" t="n">
        <v>104</v>
      </c>
      <c r="L10" s="16" t="n">
        <v>40</v>
      </c>
      <c r="M10" s="16" t="n">
        <v>490</v>
      </c>
      <c r="N10" s="16" t="n">
        <v>79</v>
      </c>
      <c r="O10" s="16" t="n">
        <v>1341</v>
      </c>
      <c r="P10" s="16" t="n">
        <v>145</v>
      </c>
      <c r="Q10" s="17" t="n">
        <v>350</v>
      </c>
      <c r="R10" s="19" t="n">
        <v>15</v>
      </c>
    </row>
    <row r="11" customFormat="false" ht="12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9"/>
    </row>
    <row r="12" s="20" customFormat="true" ht="12" hidden="false" customHeight="true" outlineLevel="0" collapsed="false">
      <c r="A12" s="21" t="n">
        <v>16</v>
      </c>
      <c r="B12" s="22" t="n">
        <f aca="false">SUM(B14:B17)</f>
        <v>5326</v>
      </c>
      <c r="C12" s="22" t="n">
        <f aca="false">SUM(C14:C17)</f>
        <v>1008</v>
      </c>
      <c r="D12" s="22" t="n">
        <f aca="false">SUM(D14:D17)</f>
        <v>30</v>
      </c>
      <c r="E12" s="22" t="n">
        <f aca="false">SUM(E14:E17)</f>
        <v>191</v>
      </c>
      <c r="F12" s="22" t="n">
        <f aca="false">SUM(F14:F17)</f>
        <v>9</v>
      </c>
      <c r="G12" s="22" t="n">
        <f aca="false">SUM(G14:G17)</f>
        <v>308</v>
      </c>
      <c r="H12" s="22" t="n">
        <f aca="false">SUM(H14:H17)</f>
        <v>80</v>
      </c>
      <c r="I12" s="22" t="n">
        <f aca="false">SUM(I14:I17)</f>
        <v>825</v>
      </c>
      <c r="J12" s="22" t="n">
        <f aca="false">SUM(J14:J17)</f>
        <v>162</v>
      </c>
      <c r="K12" s="22" t="n">
        <f aca="false">SUM(K14:K17)</f>
        <v>107</v>
      </c>
      <c r="L12" s="22" t="n">
        <f aca="false">SUM(L14:L17)</f>
        <v>39</v>
      </c>
      <c r="M12" s="22" t="n">
        <f aca="false">SUM(M14:M17)</f>
        <v>649</v>
      </c>
      <c r="N12" s="22" t="n">
        <f aca="false">SUM(N14:N17)</f>
        <v>92</v>
      </c>
      <c r="O12" s="22" t="n">
        <f aca="false">SUM(O14:O17)</f>
        <v>1304</v>
      </c>
      <c r="P12" s="22" t="n">
        <f aca="false">SUM(P14:P17)</f>
        <v>119</v>
      </c>
      <c r="Q12" s="23" t="n">
        <f aca="false">SUM(Q14:Q17)</f>
        <v>403</v>
      </c>
      <c r="R12" s="24" t="n">
        <v>16</v>
      </c>
    </row>
    <row r="13" customFormat="false" ht="12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9"/>
    </row>
    <row r="14" customFormat="false" ht="12" hidden="false" customHeight="true" outlineLevel="0" collapsed="false">
      <c r="A14" s="25" t="s">
        <v>27</v>
      </c>
      <c r="B14" s="26" t="n">
        <v>1790</v>
      </c>
      <c r="C14" s="16" t="n">
        <v>449</v>
      </c>
      <c r="D14" s="16" t="n">
        <v>25</v>
      </c>
      <c r="E14" s="16" t="n">
        <v>120</v>
      </c>
      <c r="F14" s="16" t="n">
        <v>5</v>
      </c>
      <c r="G14" s="16" t="n">
        <v>287</v>
      </c>
      <c r="H14" s="16" t="n">
        <v>32</v>
      </c>
      <c r="I14" s="16" t="n">
        <v>304</v>
      </c>
      <c r="J14" s="16" t="n">
        <v>32</v>
      </c>
      <c r="K14" s="16" t="n">
        <v>0</v>
      </c>
      <c r="L14" s="16" t="n">
        <v>0</v>
      </c>
      <c r="M14" s="16" t="n">
        <v>176</v>
      </c>
      <c r="N14" s="16" t="n">
        <v>4</v>
      </c>
      <c r="O14" s="16" t="n">
        <v>202</v>
      </c>
      <c r="P14" s="16" t="n">
        <v>100</v>
      </c>
      <c r="Q14" s="16" t="n">
        <v>54</v>
      </c>
      <c r="R14" s="27" t="s">
        <v>27</v>
      </c>
    </row>
    <row r="15" customFormat="false" ht="12" hidden="false" customHeight="true" outlineLevel="0" collapsed="false">
      <c r="A15" s="25" t="s">
        <v>28</v>
      </c>
      <c r="B15" s="26" t="n">
        <v>1329</v>
      </c>
      <c r="C15" s="16" t="n">
        <v>306</v>
      </c>
      <c r="D15" s="16" t="n">
        <v>2</v>
      </c>
      <c r="E15" s="16" t="n">
        <v>35</v>
      </c>
      <c r="F15" s="16" t="n">
        <v>2</v>
      </c>
      <c r="G15" s="16" t="n">
        <v>21</v>
      </c>
      <c r="H15" s="16" t="n">
        <v>15</v>
      </c>
      <c r="I15" s="16" t="n">
        <v>249</v>
      </c>
      <c r="J15" s="16" t="n">
        <v>125</v>
      </c>
      <c r="K15" s="16" t="n">
        <v>20</v>
      </c>
      <c r="L15" s="16" t="n">
        <v>7</v>
      </c>
      <c r="M15" s="16" t="n">
        <v>165</v>
      </c>
      <c r="N15" s="16" t="n">
        <v>20</v>
      </c>
      <c r="O15" s="16" t="n">
        <v>307</v>
      </c>
      <c r="P15" s="16" t="n">
        <v>15</v>
      </c>
      <c r="Q15" s="17" t="n">
        <v>40</v>
      </c>
      <c r="R15" s="19" t="s">
        <v>28</v>
      </c>
    </row>
    <row r="16" customFormat="false" ht="12" hidden="false" customHeight="true" outlineLevel="0" collapsed="false">
      <c r="A16" s="25" t="s">
        <v>29</v>
      </c>
      <c r="B16" s="26" t="n">
        <v>1374</v>
      </c>
      <c r="C16" s="16" t="n">
        <v>214</v>
      </c>
      <c r="D16" s="16" t="n">
        <v>1</v>
      </c>
      <c r="E16" s="16" t="n">
        <v>26</v>
      </c>
      <c r="F16" s="16" t="n">
        <v>1</v>
      </c>
      <c r="G16" s="16" t="n">
        <v>0</v>
      </c>
      <c r="H16" s="16" t="n">
        <v>20</v>
      </c>
      <c r="I16" s="16" t="n">
        <v>230</v>
      </c>
      <c r="J16" s="16" t="n">
        <v>4</v>
      </c>
      <c r="K16" s="16" t="n">
        <v>87</v>
      </c>
      <c r="L16" s="16" t="n">
        <v>32</v>
      </c>
      <c r="M16" s="16" t="n">
        <v>233</v>
      </c>
      <c r="N16" s="16" t="n">
        <v>68</v>
      </c>
      <c r="O16" s="16" t="n">
        <v>416</v>
      </c>
      <c r="P16" s="16" t="n">
        <v>4</v>
      </c>
      <c r="Q16" s="17" t="n">
        <v>38</v>
      </c>
      <c r="R16" s="19" t="s">
        <v>29</v>
      </c>
    </row>
    <row r="17" customFormat="false" ht="12" hidden="false" customHeight="true" outlineLevel="0" collapsed="false">
      <c r="A17" s="28" t="s">
        <v>30</v>
      </c>
      <c r="B17" s="29" t="n">
        <v>833</v>
      </c>
      <c r="C17" s="30" t="n">
        <v>39</v>
      </c>
      <c r="D17" s="30" t="n">
        <v>2</v>
      </c>
      <c r="E17" s="30" t="n">
        <v>10</v>
      </c>
      <c r="F17" s="30" t="n">
        <v>1</v>
      </c>
      <c r="G17" s="30" t="n">
        <v>0</v>
      </c>
      <c r="H17" s="30" t="n">
        <v>13</v>
      </c>
      <c r="I17" s="30" t="n">
        <v>42</v>
      </c>
      <c r="J17" s="30" t="n">
        <v>1</v>
      </c>
      <c r="K17" s="30" t="n">
        <v>0</v>
      </c>
      <c r="L17" s="30" t="n">
        <v>0</v>
      </c>
      <c r="M17" s="30" t="n">
        <v>75</v>
      </c>
      <c r="N17" s="30" t="n">
        <v>0</v>
      </c>
      <c r="O17" s="30" t="n">
        <v>379</v>
      </c>
      <c r="P17" s="30" t="n">
        <v>0</v>
      </c>
      <c r="Q17" s="31" t="n">
        <v>271</v>
      </c>
      <c r="R17" s="32" t="s">
        <v>31</v>
      </c>
    </row>
    <row r="18" customFormat="false" ht="12" hidden="false" customHeight="true" outlineLevel="0" collapsed="false">
      <c r="A18" s="33" t="s">
        <v>32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2" hidden="false" customHeight="true" outlineLevel="0" collapsed="false">
      <c r="A23" s="34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" hidden="false" customHeight="tru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2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2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35" customFormat="true" ht="12" hidden="false" customHeight="false" outlineLevel="0" collapsed="false">
      <c r="A28" s="36"/>
      <c r="B28" s="37"/>
    </row>
    <row r="29" customFormat="false" ht="12" hidden="false" customHeight="false" outlineLevel="0" collapsed="false">
      <c r="A29" s="34"/>
      <c r="B29" s="3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" hidden="false" customHeight="false" outlineLevel="0" collapsed="false">
      <c r="A30" s="34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2" hidden="false" customHeight="false" outlineLevel="0" collapsed="false">
      <c r="A31" s="34"/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2" hidden="false" customHeight="false" outlineLevel="0" collapsed="false">
      <c r="A32" s="34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2" hidden="false" customHeight="false" outlineLevel="0" collapsed="false">
      <c r="A33" s="34"/>
      <c r="B33" s="3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" hidden="false" customHeight="false" outlineLevel="0" collapsed="false">
      <c r="A34" s="34"/>
      <c r="B34" s="3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s="35" customFormat="true" ht="12" hidden="false" customHeight="false" outlineLevel="0" collapsed="false">
      <c r="A35" s="36"/>
      <c r="B35" s="37"/>
    </row>
    <row r="36" customFormat="false" ht="12" hidden="false" customHeight="false" outlineLevel="0" collapsed="false">
      <c r="A36" s="34"/>
      <c r="B36" s="3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2" hidden="false" customHeight="false" outlineLevel="0" collapsed="false">
      <c r="A37" s="34"/>
      <c r="B37" s="3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" hidden="false" customHeight="false" outlineLevel="0" collapsed="false">
      <c r="A38" s="34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2" hidden="false" customHeight="false" outlineLevel="0" collapsed="false">
      <c r="A39" s="34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2" hidden="false" customHeight="false" outlineLevel="0" collapsed="false">
      <c r="A40" s="34"/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" hidden="false" customHeight="false" outlineLevel="0" collapsed="false">
      <c r="A41" s="34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s="35" customFormat="true" ht="11.25" hidden="false" customHeight="true" outlineLevel="0" collapsed="false">
      <c r="A42" s="36"/>
      <c r="B42" s="37"/>
    </row>
    <row r="43" s="35" customFormat="true" ht="11.25" hidden="false" customHeight="true" outlineLevel="0" collapsed="false">
      <c r="A43" s="36"/>
      <c r="B43" s="34"/>
    </row>
    <row r="44" customFormat="false" ht="12" hidden="false" customHeight="false" outlineLevel="0" collapsed="false">
      <c r="A44" s="38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7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12Z</dcterms:created>
  <dc:creator>大分県庁</dc:creator>
  <dc:description/>
  <dc:language>en-US</dc:language>
  <cp:lastModifiedBy>okuser</cp:lastModifiedBy>
  <cp:lastPrinted>2004-03-03T07:21:27Z</cp:lastPrinted>
  <dcterms:modified xsi:type="dcterms:W3CDTF">2006-06-16T04:50:10Z</dcterms:modified>
  <cp:revision>0</cp:revision>
  <dc:subject/>
  <dc:title/>
</cp:coreProperties>
</file>