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AA$53</definedName>
    <definedName function="false" hidden="false" localSheetId="0" name="_xlnm.Print_Titles" vbProcedure="false">'20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２０２．　国 　 　民　  　健      　康　  　保　  　険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年次および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出産育児一時金</t>
  </si>
  <si>
    <t xml:space="preserve"> 葬 祭 給 付</t>
  </si>
  <si>
    <t xml:space="preserve">  育児給付</t>
  </si>
  <si>
    <t xml:space="preserve">標示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西国東郡</t>
  </si>
  <si>
    <t xml:space="preserve">西</t>
  </si>
  <si>
    <t xml:space="preserve">大  田   村</t>
  </si>
  <si>
    <t xml:space="preserve">東国東郡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速見郡</t>
  </si>
  <si>
    <t xml:space="preserve">速</t>
  </si>
  <si>
    <t xml:space="preserve">日  出   町</t>
  </si>
  <si>
    <t xml:space="preserve">山  香   町</t>
  </si>
  <si>
    <t xml:space="preserve">大分郡</t>
  </si>
  <si>
    <t xml:space="preserve">大分</t>
  </si>
  <si>
    <t xml:space="preserve">挾  間   町</t>
  </si>
  <si>
    <t xml:space="preserve">庄  内   町</t>
  </si>
  <si>
    <t xml:space="preserve">湯 布 院 町</t>
  </si>
  <si>
    <t xml:space="preserve">直入郡</t>
  </si>
  <si>
    <t xml:space="preserve">直</t>
  </si>
  <si>
    <t xml:space="preserve">荻       町</t>
  </si>
  <si>
    <t xml:space="preserve">久  住   町</t>
  </si>
  <si>
    <t xml:space="preserve">直  入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保医療室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_ * #,##0;_ * \-#,##0;_ * \-_ ;_ @_ "/>
    <numFmt numFmtId="167" formatCode="0.0%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3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1.24"/>
    <col collapsed="false" customWidth="true" hidden="false" outlineLevel="0" max="16" min="16" style="1" width="12.5"/>
    <col collapsed="false" customWidth="true" hidden="false" outlineLevel="0" max="17" min="17" style="1" width="8.99"/>
    <col collapsed="false" customWidth="true" hidden="false" outlineLevel="0" max="18" min="18" style="1" width="9.75"/>
    <col collapsed="false" customWidth="true" hidden="false" outlineLevel="0" max="19" min="19" style="1" width="8.99"/>
    <col collapsed="false" customWidth="true" hidden="false" outlineLevel="0" max="20" min="20" style="1" width="11.12"/>
    <col collapsed="false" customWidth="true" hidden="false" outlineLevel="0" max="21" min="21" style="1" width="8.99"/>
    <col collapsed="false" customWidth="true" hidden="false" outlineLevel="0" max="22" min="22" style="1" width="9.62"/>
    <col collapsed="false" customWidth="true" hidden="false" outlineLevel="0" max="23" min="23" style="1" width="8.87"/>
    <col collapsed="false" customWidth="true" hidden="false" outlineLevel="0" max="24" min="24" style="1" width="9.62"/>
    <col collapsed="false" customWidth="false" hidden="true" outlineLevel="0" max="26" min="25" style="1" width="11.74"/>
    <col collapsed="false" customWidth="true" hidden="false" outlineLevel="0" max="27" min="27" style="0" width="4.37"/>
  </cols>
  <sheetData>
    <row r="1" customFormat="false" ht="14.2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B1" s="2"/>
    </row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s="5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7"/>
      <c r="AA3" s="7"/>
    </row>
    <row r="4" s="5" customFormat="true" ht="20.1" hidden="false" customHeight="true" outlineLevel="0" collapsed="false">
      <c r="B4" s="10"/>
      <c r="C4" s="11" t="s">
        <v>2</v>
      </c>
      <c r="D4" s="11" t="s">
        <v>3</v>
      </c>
      <c r="E4" s="12"/>
      <c r="F4" s="13" t="s">
        <v>4</v>
      </c>
      <c r="G4" s="13"/>
      <c r="H4" s="14"/>
      <c r="I4" s="14"/>
      <c r="J4" s="14"/>
      <c r="K4" s="14"/>
      <c r="L4" s="15"/>
      <c r="M4" s="16" t="s">
        <v>5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4"/>
      <c r="Z4" s="17"/>
      <c r="AA4" s="18"/>
      <c r="AB4" s="4"/>
    </row>
    <row r="5" s="5" customFormat="true" ht="20.1" hidden="false" customHeight="true" outlineLevel="0" collapsed="false">
      <c r="B5" s="19" t="s">
        <v>6</v>
      </c>
      <c r="C5" s="11"/>
      <c r="D5" s="11"/>
      <c r="E5" s="20" t="s">
        <v>7</v>
      </c>
      <c r="F5" s="19" t="s">
        <v>8</v>
      </c>
      <c r="G5" s="19" t="s">
        <v>9</v>
      </c>
      <c r="H5" s="21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3" t="s">
        <v>15</v>
      </c>
      <c r="N5" s="23"/>
      <c r="O5" s="23" t="s">
        <v>16</v>
      </c>
      <c r="P5" s="23"/>
      <c r="Q5" s="23" t="s">
        <v>17</v>
      </c>
      <c r="R5" s="23"/>
      <c r="S5" s="23" t="s">
        <v>18</v>
      </c>
      <c r="T5" s="23"/>
      <c r="U5" s="23" t="s">
        <v>19</v>
      </c>
      <c r="V5" s="23"/>
      <c r="W5" s="23" t="s">
        <v>20</v>
      </c>
      <c r="X5" s="23"/>
      <c r="Y5" s="24" t="s">
        <v>21</v>
      </c>
      <c r="Z5" s="25"/>
      <c r="AA5" s="26" t="s">
        <v>22</v>
      </c>
      <c r="AB5" s="4"/>
    </row>
    <row r="6" s="5" customFormat="true" ht="20.1" hidden="false" customHeight="true" outlineLevel="0" collapsed="false">
      <c r="A6" s="27"/>
      <c r="B6" s="28" t="s">
        <v>23</v>
      </c>
      <c r="C6" s="29" t="s">
        <v>24</v>
      </c>
      <c r="D6" s="29" t="s">
        <v>25</v>
      </c>
      <c r="E6" s="20"/>
      <c r="F6" s="28" t="s">
        <v>26</v>
      </c>
      <c r="G6" s="28" t="s">
        <v>27</v>
      </c>
      <c r="H6" s="28" t="s">
        <v>28</v>
      </c>
      <c r="I6" s="30" t="s">
        <v>29</v>
      </c>
      <c r="J6" s="30" t="s">
        <v>29</v>
      </c>
      <c r="K6" s="30" t="s">
        <v>30</v>
      </c>
      <c r="L6" s="30" t="s">
        <v>31</v>
      </c>
      <c r="M6" s="23" t="s">
        <v>32</v>
      </c>
      <c r="N6" s="23" t="s">
        <v>33</v>
      </c>
      <c r="O6" s="23" t="s">
        <v>32</v>
      </c>
      <c r="P6" s="23" t="s">
        <v>33</v>
      </c>
      <c r="Q6" s="23" t="s">
        <v>32</v>
      </c>
      <c r="R6" s="23" t="s">
        <v>33</v>
      </c>
      <c r="S6" s="23" t="s">
        <v>32</v>
      </c>
      <c r="T6" s="23" t="s">
        <v>33</v>
      </c>
      <c r="U6" s="23" t="s">
        <v>32</v>
      </c>
      <c r="V6" s="23" t="s">
        <v>34</v>
      </c>
      <c r="W6" s="23" t="s">
        <v>32</v>
      </c>
      <c r="X6" s="23" t="s">
        <v>34</v>
      </c>
      <c r="Y6" s="31" t="s">
        <v>32</v>
      </c>
      <c r="Z6" s="31" t="s">
        <v>34</v>
      </c>
      <c r="AA6" s="32" t="s">
        <v>35</v>
      </c>
      <c r="AB6" s="4"/>
    </row>
    <row r="7" s="5" customFormat="true" ht="20.1" hidden="false" customHeight="true" outlineLevel="0" collapsed="false">
      <c r="A7" s="33"/>
      <c r="B7" s="34" t="s">
        <v>36</v>
      </c>
      <c r="C7" s="35" t="n">
        <v>419760</v>
      </c>
      <c r="D7" s="35" t="n">
        <v>29289751</v>
      </c>
      <c r="E7" s="35" t="n">
        <v>40035967</v>
      </c>
      <c r="F7" s="35" t="n">
        <v>8498</v>
      </c>
      <c r="G7" s="35" t="n">
        <v>26659427</v>
      </c>
      <c r="H7" s="36" t="s">
        <v>37</v>
      </c>
      <c r="I7" s="35" t="n">
        <v>10205785</v>
      </c>
      <c r="J7" s="35" t="n">
        <v>2488740</v>
      </c>
      <c r="K7" s="35" t="n">
        <v>2325</v>
      </c>
      <c r="L7" s="35" t="n">
        <v>671186</v>
      </c>
      <c r="M7" s="35" t="n">
        <v>2129696</v>
      </c>
      <c r="N7" s="35" t="n">
        <v>58264947</v>
      </c>
      <c r="O7" s="35" t="n">
        <v>2023176</v>
      </c>
      <c r="P7" s="35" t="n">
        <v>52032375</v>
      </c>
      <c r="Q7" s="35" t="n">
        <v>38053</v>
      </c>
      <c r="R7" s="35" t="n">
        <v>349747</v>
      </c>
      <c r="S7" s="35" t="n">
        <v>59764</v>
      </c>
      <c r="T7" s="35" t="n">
        <v>5247092</v>
      </c>
      <c r="U7" s="35" t="n">
        <v>1488</v>
      </c>
      <c r="V7" s="35" t="n">
        <v>448200</v>
      </c>
      <c r="W7" s="35" t="n">
        <v>7215</v>
      </c>
      <c r="X7" s="35" t="n">
        <v>187533</v>
      </c>
      <c r="Y7" s="37" t="n">
        <v>0</v>
      </c>
      <c r="Z7" s="38" t="n">
        <v>0</v>
      </c>
      <c r="AA7" s="39" t="n">
        <v>11</v>
      </c>
    </row>
    <row r="8" s="5" customFormat="true" ht="20.1" hidden="false" customHeight="true" outlineLevel="0" collapsed="false">
      <c r="A8" s="33"/>
      <c r="B8" s="34" t="n">
        <v>12</v>
      </c>
      <c r="C8" s="35" t="n">
        <v>428130</v>
      </c>
      <c r="D8" s="35" t="n">
        <v>30676738</v>
      </c>
      <c r="E8" s="35" t="n">
        <v>40353764</v>
      </c>
      <c r="F8" s="35" t="n">
        <v>21640</v>
      </c>
      <c r="G8" s="35" t="n">
        <v>27153747</v>
      </c>
      <c r="H8" s="36" t="s">
        <v>37</v>
      </c>
      <c r="I8" s="35" t="n">
        <v>10621629</v>
      </c>
      <c r="J8" s="35" t="n">
        <v>2449742</v>
      </c>
      <c r="K8" s="35" t="n">
        <v>3600</v>
      </c>
      <c r="L8" s="35" t="n">
        <v>103407</v>
      </c>
      <c r="M8" s="35" t="n">
        <v>2212276</v>
      </c>
      <c r="N8" s="35" t="n">
        <v>60075684</v>
      </c>
      <c r="O8" s="35" t="n">
        <v>2104056</v>
      </c>
      <c r="P8" s="35" t="n">
        <v>53528381</v>
      </c>
      <c r="Q8" s="35" t="n">
        <v>39332</v>
      </c>
      <c r="R8" s="35" t="n">
        <v>343592</v>
      </c>
      <c r="S8" s="35" t="n">
        <v>60350</v>
      </c>
      <c r="T8" s="35" t="n">
        <v>5560852</v>
      </c>
      <c r="U8" s="35" t="n">
        <v>1505</v>
      </c>
      <c r="V8" s="35" t="n">
        <v>453400</v>
      </c>
      <c r="W8" s="35" t="n">
        <v>7033</v>
      </c>
      <c r="X8" s="35" t="n">
        <v>189459</v>
      </c>
      <c r="Y8" s="37" t="n">
        <v>0</v>
      </c>
      <c r="Z8" s="38" t="n">
        <v>0</v>
      </c>
      <c r="AA8" s="39" t="n">
        <v>12</v>
      </c>
    </row>
    <row r="9" s="5" customFormat="true" ht="20.1" hidden="false" customHeight="true" outlineLevel="0" collapsed="false">
      <c r="A9" s="33"/>
      <c r="B9" s="34" t="n">
        <v>13</v>
      </c>
      <c r="C9" s="35" t="n">
        <v>438630</v>
      </c>
      <c r="D9" s="35" t="n">
        <v>31626379</v>
      </c>
      <c r="E9" s="35" t="n">
        <v>43921279</v>
      </c>
      <c r="F9" s="35" t="n">
        <v>19782</v>
      </c>
      <c r="G9" s="35" t="n">
        <v>29805188</v>
      </c>
      <c r="H9" s="36" t="s">
        <v>37</v>
      </c>
      <c r="I9" s="35" t="n">
        <v>11271410</v>
      </c>
      <c r="J9" s="35" t="n">
        <v>2786210</v>
      </c>
      <c r="K9" s="35" t="n">
        <v>3900</v>
      </c>
      <c r="L9" s="35" t="n">
        <v>34787</v>
      </c>
      <c r="M9" s="35" t="n">
        <v>2313740</v>
      </c>
      <c r="N9" s="35" t="n">
        <v>61071100</v>
      </c>
      <c r="O9" s="35" t="n">
        <v>2198466</v>
      </c>
      <c r="P9" s="35" t="n">
        <v>54481374</v>
      </c>
      <c r="Q9" s="35" t="n">
        <v>46993</v>
      </c>
      <c r="R9" s="35" t="n">
        <v>360133</v>
      </c>
      <c r="S9" s="35" t="n">
        <v>59332</v>
      </c>
      <c r="T9" s="35" t="n">
        <v>5561177</v>
      </c>
      <c r="U9" s="35" t="n">
        <v>1561</v>
      </c>
      <c r="V9" s="35" t="n">
        <v>469800</v>
      </c>
      <c r="W9" s="35" t="n">
        <v>7388</v>
      </c>
      <c r="X9" s="35" t="n">
        <v>198616</v>
      </c>
      <c r="Y9" s="37" t="n">
        <v>0</v>
      </c>
      <c r="Z9" s="38" t="n">
        <v>0</v>
      </c>
      <c r="AA9" s="39" t="n">
        <v>13</v>
      </c>
    </row>
    <row r="10" s="5" customFormat="true" ht="20.1" hidden="false" customHeight="true" outlineLevel="0" collapsed="false">
      <c r="A10" s="33"/>
      <c r="B10" s="34" t="n">
        <v>14</v>
      </c>
      <c r="C10" s="35" t="n">
        <v>450621</v>
      </c>
      <c r="D10" s="35" t="n">
        <v>31963819</v>
      </c>
      <c r="E10" s="35" t="n">
        <v>41732516</v>
      </c>
      <c r="F10" s="35" t="n">
        <v>21359</v>
      </c>
      <c r="G10" s="35" t="n">
        <v>28329078</v>
      </c>
      <c r="H10" s="36" t="s">
        <v>37</v>
      </c>
      <c r="I10" s="35" t="n">
        <v>10819012</v>
      </c>
      <c r="J10" s="35" t="n">
        <v>2525279</v>
      </c>
      <c r="K10" s="35" t="n">
        <v>4575</v>
      </c>
      <c r="L10" s="35" t="n">
        <v>33214</v>
      </c>
      <c r="M10" s="35" t="n">
        <v>2170282</v>
      </c>
      <c r="N10" s="35" t="n">
        <v>56068394</v>
      </c>
      <c r="O10" s="35" t="n">
        <v>2061564</v>
      </c>
      <c r="P10" s="35" t="n">
        <v>49527575</v>
      </c>
      <c r="Q10" s="35" t="n">
        <v>41451</v>
      </c>
      <c r="R10" s="35" t="n">
        <v>366793</v>
      </c>
      <c r="S10" s="35" t="n">
        <v>58010</v>
      </c>
      <c r="T10" s="35" t="n">
        <v>5491745</v>
      </c>
      <c r="U10" s="35" t="n">
        <v>1587</v>
      </c>
      <c r="V10" s="35" t="n">
        <v>478800</v>
      </c>
      <c r="W10" s="35" t="n">
        <v>7670</v>
      </c>
      <c r="X10" s="35" t="n">
        <v>203481</v>
      </c>
      <c r="Y10" s="37" t="n">
        <v>0</v>
      </c>
      <c r="Z10" s="38" t="n">
        <v>0</v>
      </c>
      <c r="AA10" s="39" t="n">
        <v>14</v>
      </c>
    </row>
    <row r="11" s="5" customFormat="true" ht="20.1" hidden="false" customHeight="true" outlineLevel="0" collapsed="false">
      <c r="A11" s="33"/>
      <c r="B11" s="34" t="n">
        <v>15</v>
      </c>
      <c r="C11" s="35" t="n">
        <v>462169</v>
      </c>
      <c r="D11" s="35" t="n">
        <v>31966237</v>
      </c>
      <c r="E11" s="35" t="n">
        <v>43155271</v>
      </c>
      <c r="F11" s="35" t="n">
        <v>21661</v>
      </c>
      <c r="G11" s="35" t="n">
        <v>29392027</v>
      </c>
      <c r="H11" s="35" t="n">
        <v>360132</v>
      </c>
      <c r="I11" s="35" t="n">
        <v>11100424</v>
      </c>
      <c r="J11" s="35" t="n">
        <v>2254101</v>
      </c>
      <c r="K11" s="35" t="n">
        <v>4425</v>
      </c>
      <c r="L11" s="35" t="n">
        <v>22502</v>
      </c>
      <c r="M11" s="35" t="n">
        <v>2514286</v>
      </c>
      <c r="N11" s="35" t="n">
        <v>64959543</v>
      </c>
      <c r="O11" s="35" t="n">
        <v>2400985</v>
      </c>
      <c r="P11" s="35" t="n">
        <v>58249578</v>
      </c>
      <c r="Q11" s="35" t="n">
        <v>42673</v>
      </c>
      <c r="R11" s="35" t="n">
        <v>386393</v>
      </c>
      <c r="S11" s="35" t="n">
        <v>61315</v>
      </c>
      <c r="T11" s="35" t="n">
        <v>5630426</v>
      </c>
      <c r="U11" s="35" t="n">
        <v>1618</v>
      </c>
      <c r="V11" s="35" t="n">
        <v>487100</v>
      </c>
      <c r="W11" s="35" t="n">
        <v>7695</v>
      </c>
      <c r="X11" s="35" t="n">
        <v>206046</v>
      </c>
      <c r="Y11" s="40" t="e">
        <f aca="false"/>
        <v>#REF!</v>
      </c>
      <c r="Z11" s="41" t="e">
        <f aca="false"/>
        <v>#REF!</v>
      </c>
      <c r="AA11" s="39" t="n">
        <v>15</v>
      </c>
      <c r="AB11" s="4"/>
    </row>
    <row r="12" s="5" customFormat="true" ht="20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40"/>
      <c r="Z12" s="41"/>
      <c r="AA12" s="39"/>
      <c r="AB12" s="4"/>
    </row>
    <row r="13" s="49" customFormat="true" ht="20.1" hidden="false" customHeight="true" outlineLevel="0" collapsed="false">
      <c r="A13" s="42"/>
      <c r="B13" s="43" t="n">
        <v>16</v>
      </c>
      <c r="C13" s="44" t="n">
        <v>468977</v>
      </c>
      <c r="D13" s="44" t="n">
        <v>32472423</v>
      </c>
      <c r="E13" s="44" t="n">
        <v>44170836</v>
      </c>
      <c r="F13" s="44" t="n">
        <v>8714</v>
      </c>
      <c r="G13" s="44" t="n">
        <v>30246435</v>
      </c>
      <c r="H13" s="44" t="n">
        <v>394734</v>
      </c>
      <c r="I13" s="44" t="n">
        <v>11475135</v>
      </c>
      <c r="J13" s="44" t="n">
        <v>2013477</v>
      </c>
      <c r="K13" s="44" t="n">
        <v>6696</v>
      </c>
      <c r="L13" s="44" t="n">
        <v>25644</v>
      </c>
      <c r="M13" s="44" t="n">
        <v>2669404</v>
      </c>
      <c r="N13" s="44" t="n">
        <v>67566602</v>
      </c>
      <c r="O13" s="44" t="n">
        <v>2550659</v>
      </c>
      <c r="P13" s="44" t="n">
        <v>60697047</v>
      </c>
      <c r="Q13" s="44" t="n">
        <v>45026</v>
      </c>
      <c r="R13" s="44" t="n">
        <v>402612</v>
      </c>
      <c r="S13" s="44" t="n">
        <v>63937</v>
      </c>
      <c r="T13" s="44" t="n">
        <v>5760546</v>
      </c>
      <c r="U13" s="44" t="n">
        <v>1599</v>
      </c>
      <c r="V13" s="44" t="n">
        <v>481500</v>
      </c>
      <c r="W13" s="44" t="n">
        <v>8183</v>
      </c>
      <c r="X13" s="44" t="n">
        <v>224904</v>
      </c>
      <c r="Y13" s="45" t="e">
        <f aca="false"/>
        <v>#REF!</v>
      </c>
      <c r="Z13" s="46" t="e">
        <f aca="false"/>
        <v>#REF!</v>
      </c>
      <c r="AA13" s="47" t="n">
        <v>16</v>
      </c>
      <c r="AB13" s="48"/>
    </row>
    <row r="14" customFormat="false" ht="20.1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3"/>
      <c r="Z14" s="54"/>
      <c r="AA14" s="55"/>
      <c r="AB14" s="2"/>
    </row>
    <row r="15" s="5" customFormat="true" ht="20.1" hidden="false" customHeight="true" outlineLevel="0" collapsed="false">
      <c r="A15" s="33" t="n">
        <v>1</v>
      </c>
      <c r="B15" s="56" t="s">
        <v>38</v>
      </c>
      <c r="C15" s="35" t="n">
        <v>134408</v>
      </c>
      <c r="D15" s="35" t="n">
        <v>10417206</v>
      </c>
      <c r="E15" s="35" t="n">
        <v>12220153</v>
      </c>
      <c r="F15" s="57" t="n">
        <v>0</v>
      </c>
      <c r="G15" s="35" t="n">
        <v>8753024</v>
      </c>
      <c r="H15" s="35" t="n">
        <v>113541</v>
      </c>
      <c r="I15" s="35" t="n">
        <v>2696763</v>
      </c>
      <c r="J15" s="35" t="n">
        <v>654819</v>
      </c>
      <c r="K15" s="35" t="n">
        <v>0</v>
      </c>
      <c r="L15" s="35" t="n">
        <v>2006</v>
      </c>
      <c r="M15" s="35" t="n">
        <v>762131</v>
      </c>
      <c r="N15" s="35" t="n">
        <v>19151965</v>
      </c>
      <c r="O15" s="35" t="n">
        <v>728780</v>
      </c>
      <c r="P15" s="35" t="n">
        <v>17137728</v>
      </c>
      <c r="Q15" s="35" t="n">
        <v>11571</v>
      </c>
      <c r="R15" s="35" t="n">
        <v>109516</v>
      </c>
      <c r="S15" s="35" t="n">
        <v>19222</v>
      </c>
      <c r="T15" s="35" t="n">
        <v>1692207</v>
      </c>
      <c r="U15" s="35" t="n">
        <v>578</v>
      </c>
      <c r="V15" s="35" t="n">
        <v>173400</v>
      </c>
      <c r="W15" s="35" t="n">
        <v>1980</v>
      </c>
      <c r="X15" s="35" t="n">
        <v>39115</v>
      </c>
      <c r="Y15" s="37" t="e">
        <f aca="false"/>
        <v>#REF!</v>
      </c>
      <c r="Z15" s="38" t="e">
        <f aca="false"/>
        <v>#REF!</v>
      </c>
      <c r="AA15" s="39" t="n">
        <v>1</v>
      </c>
      <c r="AB15" s="4"/>
    </row>
    <row r="16" s="5" customFormat="true" ht="20.1" hidden="false" customHeight="true" outlineLevel="0" collapsed="false">
      <c r="A16" s="33" t="n">
        <v>2</v>
      </c>
      <c r="B16" s="56" t="s">
        <v>39</v>
      </c>
      <c r="C16" s="35" t="n">
        <v>48983</v>
      </c>
      <c r="D16" s="35" t="n">
        <v>3033100</v>
      </c>
      <c r="E16" s="35" t="n">
        <v>4587302</v>
      </c>
      <c r="F16" s="35" t="n">
        <v>0</v>
      </c>
      <c r="G16" s="35" t="n">
        <v>3092963</v>
      </c>
      <c r="H16" s="35" t="n">
        <v>42141</v>
      </c>
      <c r="I16" s="35" t="n">
        <v>1287105</v>
      </c>
      <c r="J16" s="35" t="n">
        <v>165093</v>
      </c>
      <c r="K16" s="35" t="n">
        <v>0</v>
      </c>
      <c r="L16" s="35" t="n">
        <v>0</v>
      </c>
      <c r="M16" s="35" t="n">
        <v>250179</v>
      </c>
      <c r="N16" s="35" t="n">
        <v>6903297</v>
      </c>
      <c r="O16" s="35" t="n">
        <v>235640</v>
      </c>
      <c r="P16" s="35" t="n">
        <v>6173527</v>
      </c>
      <c r="Q16" s="35" t="n">
        <v>6909</v>
      </c>
      <c r="R16" s="35" t="n">
        <v>60376</v>
      </c>
      <c r="S16" s="35" t="n">
        <v>6635</v>
      </c>
      <c r="T16" s="35" t="n">
        <v>608614</v>
      </c>
      <c r="U16" s="35" t="n">
        <v>146</v>
      </c>
      <c r="V16" s="35" t="n">
        <v>43800</v>
      </c>
      <c r="W16" s="35" t="n">
        <v>849</v>
      </c>
      <c r="X16" s="35" t="n">
        <v>16980</v>
      </c>
      <c r="Y16" s="37" t="e">
        <f aca="false"/>
        <v>#REF!</v>
      </c>
      <c r="Z16" s="38" t="e">
        <f aca="false"/>
        <v>#REF!</v>
      </c>
      <c r="AA16" s="39" t="n">
        <v>2</v>
      </c>
      <c r="AB16" s="4"/>
    </row>
    <row r="17" s="5" customFormat="true" ht="20.1" hidden="false" customHeight="true" outlineLevel="0" collapsed="false">
      <c r="A17" s="33" t="n">
        <v>3</v>
      </c>
      <c r="B17" s="56" t="s">
        <v>40</v>
      </c>
      <c r="C17" s="35" t="n">
        <v>32730</v>
      </c>
      <c r="D17" s="35" t="n">
        <v>2215057</v>
      </c>
      <c r="E17" s="35" t="n">
        <v>2915825</v>
      </c>
      <c r="F17" s="35" t="n">
        <v>0</v>
      </c>
      <c r="G17" s="35" t="n">
        <v>1990091</v>
      </c>
      <c r="H17" s="35" t="n">
        <v>27550</v>
      </c>
      <c r="I17" s="35" t="n">
        <v>774786</v>
      </c>
      <c r="J17" s="35" t="n">
        <v>123399</v>
      </c>
      <c r="K17" s="35" t="n">
        <v>0</v>
      </c>
      <c r="L17" s="35" t="n">
        <v>0</v>
      </c>
      <c r="M17" s="35" t="n">
        <v>177211</v>
      </c>
      <c r="N17" s="35" t="n">
        <v>4501741</v>
      </c>
      <c r="O17" s="35" t="n">
        <v>169229</v>
      </c>
      <c r="P17" s="35" t="n">
        <v>4031405</v>
      </c>
      <c r="Q17" s="35" t="n">
        <v>2935</v>
      </c>
      <c r="R17" s="35" t="n">
        <v>27223</v>
      </c>
      <c r="S17" s="35" t="n">
        <v>4308</v>
      </c>
      <c r="T17" s="35" t="n">
        <v>384953</v>
      </c>
      <c r="U17" s="35" t="n">
        <v>126</v>
      </c>
      <c r="V17" s="35" t="n">
        <v>37800</v>
      </c>
      <c r="W17" s="35" t="n">
        <v>613</v>
      </c>
      <c r="X17" s="35" t="n">
        <v>20360</v>
      </c>
      <c r="Y17" s="37" t="e">
        <f aca="false"/>
        <v>#REF!</v>
      </c>
      <c r="Z17" s="38" t="e">
        <f aca="false"/>
        <v>#REF!</v>
      </c>
      <c r="AA17" s="39" t="n">
        <v>3</v>
      </c>
      <c r="AB17" s="4"/>
      <c r="BK17" s="58"/>
      <c r="BL17" s="58"/>
    </row>
    <row r="18" s="5" customFormat="true" ht="20.1" hidden="false" customHeight="true" outlineLevel="0" collapsed="false">
      <c r="A18" s="33" t="n">
        <v>4</v>
      </c>
      <c r="B18" s="56" t="s">
        <v>41</v>
      </c>
      <c r="C18" s="35" t="n">
        <v>33868</v>
      </c>
      <c r="D18" s="35" t="n">
        <v>2466931</v>
      </c>
      <c r="E18" s="35" t="n">
        <v>3307271</v>
      </c>
      <c r="F18" s="35" t="n">
        <v>0</v>
      </c>
      <c r="G18" s="35" t="n">
        <v>2264284</v>
      </c>
      <c r="H18" s="35" t="n">
        <v>28902</v>
      </c>
      <c r="I18" s="35" t="n">
        <v>826195</v>
      </c>
      <c r="J18" s="35" t="n">
        <v>187889</v>
      </c>
      <c r="K18" s="35" t="n">
        <v>0</v>
      </c>
      <c r="L18" s="35" t="n">
        <v>0</v>
      </c>
      <c r="M18" s="35" t="n">
        <v>196102</v>
      </c>
      <c r="N18" s="35" t="n">
        <v>5053115</v>
      </c>
      <c r="O18" s="35" t="n">
        <v>187969</v>
      </c>
      <c r="P18" s="35" t="n">
        <v>4553784</v>
      </c>
      <c r="Q18" s="35" t="n">
        <v>2935</v>
      </c>
      <c r="R18" s="35" t="n">
        <v>25977</v>
      </c>
      <c r="S18" s="35" t="n">
        <v>4505</v>
      </c>
      <c r="T18" s="35" t="n">
        <v>417509</v>
      </c>
      <c r="U18" s="35" t="n">
        <v>121</v>
      </c>
      <c r="V18" s="35" t="n">
        <v>36300</v>
      </c>
      <c r="W18" s="35" t="n">
        <v>572</v>
      </c>
      <c r="X18" s="35" t="n">
        <v>19545</v>
      </c>
      <c r="Y18" s="37" t="e">
        <f aca="false"/>
        <v>#REF!</v>
      </c>
      <c r="Z18" s="38" t="e">
        <f aca="false"/>
        <v>#REF!</v>
      </c>
      <c r="AA18" s="39" t="n">
        <v>4</v>
      </c>
      <c r="AB18" s="4"/>
      <c r="AC18" s="4"/>
      <c r="AD18" s="4"/>
      <c r="BK18" s="58"/>
      <c r="BL18" s="58"/>
    </row>
    <row r="19" s="5" customFormat="true" ht="20.1" hidden="false" customHeight="true" outlineLevel="0" collapsed="false">
      <c r="A19" s="33" t="n">
        <v>5</v>
      </c>
      <c r="B19" s="56" t="s">
        <v>42</v>
      </c>
      <c r="C19" s="35" t="n">
        <v>41810</v>
      </c>
      <c r="D19" s="35" t="n">
        <v>2663457</v>
      </c>
      <c r="E19" s="35" t="n">
        <v>4117289</v>
      </c>
      <c r="F19" s="35" t="n">
        <v>48</v>
      </c>
      <c r="G19" s="35" t="n">
        <v>2835239</v>
      </c>
      <c r="H19" s="35" t="n">
        <v>38340</v>
      </c>
      <c r="I19" s="35" t="n">
        <v>1097790</v>
      </c>
      <c r="J19" s="35" t="n">
        <v>145871</v>
      </c>
      <c r="K19" s="35" t="n">
        <v>0</v>
      </c>
      <c r="L19" s="35" t="n">
        <v>0</v>
      </c>
      <c r="M19" s="35" t="n">
        <v>269808</v>
      </c>
      <c r="N19" s="35" t="n">
        <v>6505215</v>
      </c>
      <c r="O19" s="35" t="n">
        <v>259415</v>
      </c>
      <c r="P19" s="35" t="n">
        <v>5847350</v>
      </c>
      <c r="Q19" s="35" t="n">
        <v>3709</v>
      </c>
      <c r="R19" s="35" t="n">
        <v>34744</v>
      </c>
      <c r="S19" s="35" t="n">
        <v>5818</v>
      </c>
      <c r="T19" s="35" t="n">
        <v>547382</v>
      </c>
      <c r="U19" s="35" t="n">
        <v>136</v>
      </c>
      <c r="V19" s="35" t="n">
        <v>40800</v>
      </c>
      <c r="W19" s="35" t="n">
        <v>730</v>
      </c>
      <c r="X19" s="35" t="n">
        <v>34940</v>
      </c>
      <c r="Y19" s="37" t="e">
        <f aca="false"/>
        <v>#REF!</v>
      </c>
      <c r="Z19" s="38" t="e">
        <f aca="false"/>
        <v>#REF!</v>
      </c>
      <c r="AA19" s="39" t="n">
        <v>5</v>
      </c>
      <c r="AB19" s="4"/>
      <c r="AC19" s="4"/>
      <c r="AD19" s="4"/>
      <c r="BK19" s="58"/>
      <c r="BL19" s="58"/>
    </row>
    <row r="20" s="5" customFormat="true" ht="20.1" hidden="false" customHeight="true" outlineLevel="0" collapsed="false">
      <c r="A20" s="33" t="n">
        <v>6</v>
      </c>
      <c r="B20" s="56" t="s">
        <v>43</v>
      </c>
      <c r="C20" s="35" t="n">
        <v>18363</v>
      </c>
      <c r="D20" s="35" t="n">
        <v>1364896</v>
      </c>
      <c r="E20" s="35" t="n">
        <v>1811135</v>
      </c>
      <c r="F20" s="35" t="n">
        <v>0</v>
      </c>
      <c r="G20" s="35" t="n">
        <v>1176862</v>
      </c>
      <c r="H20" s="35" t="n">
        <v>15066</v>
      </c>
      <c r="I20" s="35" t="n">
        <v>498011</v>
      </c>
      <c r="J20" s="35" t="n">
        <v>121196</v>
      </c>
      <c r="K20" s="35" t="n">
        <v>0</v>
      </c>
      <c r="L20" s="35" t="n">
        <v>0</v>
      </c>
      <c r="M20" s="35" t="n">
        <v>103068</v>
      </c>
      <c r="N20" s="35" t="n">
        <v>2682741</v>
      </c>
      <c r="O20" s="35" t="n">
        <v>98641</v>
      </c>
      <c r="P20" s="35" t="n">
        <v>2422838</v>
      </c>
      <c r="Q20" s="35" t="n">
        <v>1604</v>
      </c>
      <c r="R20" s="35" t="n">
        <v>17384</v>
      </c>
      <c r="S20" s="35" t="n">
        <v>2407</v>
      </c>
      <c r="T20" s="35" t="n">
        <v>221879</v>
      </c>
      <c r="U20" s="35" t="n">
        <v>44</v>
      </c>
      <c r="V20" s="35" t="n">
        <v>13200</v>
      </c>
      <c r="W20" s="35" t="n">
        <v>372</v>
      </c>
      <c r="X20" s="35" t="n">
        <v>7440</v>
      </c>
      <c r="Y20" s="37" t="e">
        <f aca="false"/>
        <v>#REF!</v>
      </c>
      <c r="Z20" s="38" t="e">
        <f aca="false"/>
        <v>#REF!</v>
      </c>
      <c r="AA20" s="39" t="n">
        <v>6</v>
      </c>
      <c r="AB20" s="4"/>
      <c r="AC20" s="4"/>
      <c r="AD20" s="4"/>
      <c r="BK20" s="58"/>
      <c r="BL20" s="58"/>
    </row>
    <row r="21" s="5" customFormat="true" ht="20.1" hidden="false" customHeight="true" outlineLevel="0" collapsed="false">
      <c r="A21" s="33" t="n">
        <v>7</v>
      </c>
      <c r="B21" s="56" t="s">
        <v>44</v>
      </c>
      <c r="C21" s="35" t="n">
        <v>9443</v>
      </c>
      <c r="D21" s="35" t="n">
        <v>628276</v>
      </c>
      <c r="E21" s="35" t="n">
        <v>790715</v>
      </c>
      <c r="F21" s="35" t="n">
        <v>0</v>
      </c>
      <c r="G21" s="35" t="n">
        <v>516134</v>
      </c>
      <c r="H21" s="35" t="n">
        <v>7594</v>
      </c>
      <c r="I21" s="35" t="n">
        <v>216779</v>
      </c>
      <c r="J21" s="35" t="n">
        <v>50209</v>
      </c>
      <c r="K21" s="35" t="n">
        <v>0</v>
      </c>
      <c r="L21" s="35" t="n">
        <v>0</v>
      </c>
      <c r="M21" s="35" t="n">
        <v>44349</v>
      </c>
      <c r="N21" s="35" t="n">
        <v>1237595</v>
      </c>
      <c r="O21" s="35" t="n">
        <v>42560</v>
      </c>
      <c r="P21" s="35" t="n">
        <v>1121913</v>
      </c>
      <c r="Q21" s="35" t="n">
        <v>452</v>
      </c>
      <c r="R21" s="35" t="n">
        <v>4433</v>
      </c>
      <c r="S21" s="35" t="n">
        <v>1112</v>
      </c>
      <c r="T21" s="35" t="n">
        <v>100029</v>
      </c>
      <c r="U21" s="35" t="n">
        <v>24</v>
      </c>
      <c r="V21" s="35" t="n">
        <v>7200</v>
      </c>
      <c r="W21" s="35" t="n">
        <v>201</v>
      </c>
      <c r="X21" s="35" t="n">
        <v>4020</v>
      </c>
      <c r="Y21" s="37" t="e">
        <f aca="false"/>
        <v>#REF!</v>
      </c>
      <c r="Z21" s="38" t="e">
        <f aca="false"/>
        <v>#REF!</v>
      </c>
      <c r="AA21" s="39" t="n">
        <v>7</v>
      </c>
      <c r="AB21" s="4"/>
      <c r="AC21" s="4"/>
      <c r="BK21" s="58"/>
      <c r="BL21" s="58"/>
    </row>
    <row r="22" s="5" customFormat="true" ht="20.1" hidden="false" customHeight="true" outlineLevel="0" collapsed="false">
      <c r="A22" s="33" t="n">
        <v>8</v>
      </c>
      <c r="B22" s="56" t="s">
        <v>45</v>
      </c>
      <c r="C22" s="35" t="n">
        <v>8471</v>
      </c>
      <c r="D22" s="35" t="n">
        <v>443856</v>
      </c>
      <c r="E22" s="35" t="n">
        <v>849973</v>
      </c>
      <c r="F22" s="35" t="n">
        <v>0</v>
      </c>
      <c r="G22" s="35" t="n">
        <v>546133</v>
      </c>
      <c r="H22" s="35" t="n">
        <v>7694</v>
      </c>
      <c r="I22" s="35" t="n">
        <v>252606</v>
      </c>
      <c r="J22" s="35" t="n">
        <v>43540</v>
      </c>
      <c r="K22" s="35" t="n">
        <v>0</v>
      </c>
      <c r="L22" s="35" t="n">
        <v>0</v>
      </c>
      <c r="M22" s="35" t="n">
        <v>43427</v>
      </c>
      <c r="N22" s="35" t="n">
        <v>1263923</v>
      </c>
      <c r="O22" s="35" t="n">
        <v>41305</v>
      </c>
      <c r="P22" s="35" t="n">
        <v>1145897</v>
      </c>
      <c r="Q22" s="35" t="n">
        <v>795</v>
      </c>
      <c r="R22" s="35" t="n">
        <v>6618</v>
      </c>
      <c r="S22" s="35" t="n">
        <v>1150</v>
      </c>
      <c r="T22" s="35" t="n">
        <v>104508</v>
      </c>
      <c r="U22" s="35" t="n">
        <v>12</v>
      </c>
      <c r="V22" s="35" t="n">
        <v>3600</v>
      </c>
      <c r="W22" s="35" t="n">
        <v>165</v>
      </c>
      <c r="X22" s="35" t="n">
        <v>3300</v>
      </c>
      <c r="Y22" s="37" t="e">
        <f aca="false"/>
        <v>#REF!</v>
      </c>
      <c r="Z22" s="38" t="e">
        <f aca="false"/>
        <v>#REF!</v>
      </c>
      <c r="AA22" s="39" t="n">
        <v>8</v>
      </c>
      <c r="AC22" s="4"/>
      <c r="AD22" s="4"/>
      <c r="BK22" s="58"/>
      <c r="BL22" s="58"/>
    </row>
    <row r="23" s="5" customFormat="true" ht="20.1" hidden="false" customHeight="true" outlineLevel="0" collapsed="false">
      <c r="A23" s="33" t="n">
        <v>9</v>
      </c>
      <c r="B23" s="56" t="s">
        <v>46</v>
      </c>
      <c r="C23" s="35" t="n">
        <v>11944</v>
      </c>
      <c r="D23" s="35" t="n">
        <v>699748</v>
      </c>
      <c r="E23" s="35" t="n">
        <v>1204143</v>
      </c>
      <c r="F23" s="35" t="n">
        <v>0</v>
      </c>
      <c r="G23" s="35" t="n">
        <v>785572</v>
      </c>
      <c r="H23" s="35" t="n">
        <v>10653</v>
      </c>
      <c r="I23" s="35" t="n">
        <v>352895</v>
      </c>
      <c r="J23" s="35" t="n">
        <v>55023</v>
      </c>
      <c r="K23" s="35" t="n">
        <v>0</v>
      </c>
      <c r="L23" s="35" t="n">
        <v>0</v>
      </c>
      <c r="M23" s="35" t="n">
        <v>66946</v>
      </c>
      <c r="N23" s="35" t="n">
        <v>1814774</v>
      </c>
      <c r="O23" s="35" t="n">
        <v>63603</v>
      </c>
      <c r="P23" s="35" t="n">
        <v>1626916</v>
      </c>
      <c r="Q23" s="35" t="n">
        <v>1157</v>
      </c>
      <c r="R23" s="35" t="n">
        <v>9109</v>
      </c>
      <c r="S23" s="35" t="n">
        <v>1896</v>
      </c>
      <c r="T23" s="35" t="n">
        <v>166680</v>
      </c>
      <c r="U23" s="35" t="n">
        <v>26</v>
      </c>
      <c r="V23" s="35" t="n">
        <v>7800</v>
      </c>
      <c r="W23" s="35" t="n">
        <v>264</v>
      </c>
      <c r="X23" s="35" t="n">
        <v>4270</v>
      </c>
      <c r="Y23" s="37" t="e">
        <f aca="false"/>
        <v>#REF!</v>
      </c>
      <c r="Z23" s="38" t="e">
        <f aca="false"/>
        <v>#REF!</v>
      </c>
      <c r="AA23" s="39" t="n">
        <v>9</v>
      </c>
      <c r="AC23" s="4"/>
      <c r="AD23" s="4"/>
      <c r="BK23" s="58"/>
      <c r="BL23" s="58"/>
    </row>
    <row r="24" s="5" customFormat="true" ht="20.1" hidden="false" customHeight="true" outlineLevel="0" collapsed="false">
      <c r="A24" s="33" t="n">
        <v>10</v>
      </c>
      <c r="B24" s="56" t="s">
        <v>47</v>
      </c>
      <c r="C24" s="35" t="n">
        <v>9905</v>
      </c>
      <c r="D24" s="35" t="n">
        <v>591240</v>
      </c>
      <c r="E24" s="35" t="n">
        <v>1010706</v>
      </c>
      <c r="F24" s="35" t="n">
        <v>0</v>
      </c>
      <c r="G24" s="35" t="n">
        <v>666914</v>
      </c>
      <c r="H24" s="35" t="n">
        <v>9124</v>
      </c>
      <c r="I24" s="35" t="n">
        <v>311718</v>
      </c>
      <c r="J24" s="35" t="n">
        <v>22950</v>
      </c>
      <c r="K24" s="35" t="n">
        <v>0</v>
      </c>
      <c r="L24" s="35" t="n">
        <v>0</v>
      </c>
      <c r="M24" s="35" t="n">
        <v>60394</v>
      </c>
      <c r="N24" s="35" t="n">
        <v>1473305</v>
      </c>
      <c r="O24" s="35" t="n">
        <v>57724</v>
      </c>
      <c r="P24" s="35" t="n">
        <v>1322221</v>
      </c>
      <c r="Q24" s="35" t="n">
        <v>1224</v>
      </c>
      <c r="R24" s="35" t="n">
        <v>10798</v>
      </c>
      <c r="S24" s="35" t="n">
        <v>1251</v>
      </c>
      <c r="T24" s="35" t="n">
        <v>124906</v>
      </c>
      <c r="U24" s="35" t="n">
        <v>41</v>
      </c>
      <c r="V24" s="35" t="n">
        <v>12300</v>
      </c>
      <c r="W24" s="35" t="n">
        <v>154</v>
      </c>
      <c r="X24" s="35" t="n">
        <v>3080</v>
      </c>
      <c r="Y24" s="37" t="e">
        <f aca="false"/>
        <v>#REF!</v>
      </c>
      <c r="Z24" s="38" t="e">
        <f aca="false"/>
        <v>#REF!</v>
      </c>
      <c r="AA24" s="39" t="n">
        <v>10</v>
      </c>
      <c r="AC24" s="4"/>
      <c r="AD24" s="4"/>
      <c r="BK24" s="58"/>
      <c r="BL24" s="58"/>
    </row>
    <row r="25" s="5" customFormat="true" ht="20.1" hidden="false" customHeight="true" outlineLevel="0" collapsed="false">
      <c r="A25" s="33" t="n">
        <v>11</v>
      </c>
      <c r="B25" s="56" t="s">
        <v>48</v>
      </c>
      <c r="C25" s="35" t="n">
        <v>25388</v>
      </c>
      <c r="D25" s="35" t="n">
        <v>1580676</v>
      </c>
      <c r="E25" s="35" t="n">
        <v>2606726</v>
      </c>
      <c r="F25" s="35" t="n">
        <v>0</v>
      </c>
      <c r="G25" s="35" t="n">
        <v>1684997</v>
      </c>
      <c r="H25" s="35" t="n">
        <v>22562</v>
      </c>
      <c r="I25" s="35" t="n">
        <v>763569</v>
      </c>
      <c r="J25" s="35" t="n">
        <v>135598</v>
      </c>
      <c r="K25" s="35" t="n">
        <v>0</v>
      </c>
      <c r="L25" s="35" t="n">
        <v>0</v>
      </c>
      <c r="M25" s="35" t="n">
        <v>139918</v>
      </c>
      <c r="N25" s="35" t="n">
        <v>3842829</v>
      </c>
      <c r="O25" s="35" t="n">
        <v>132021</v>
      </c>
      <c r="P25" s="35" t="n">
        <v>3427783</v>
      </c>
      <c r="Q25" s="35" t="n">
        <v>3051</v>
      </c>
      <c r="R25" s="35" t="n">
        <v>25256</v>
      </c>
      <c r="S25" s="35" t="n">
        <v>4271</v>
      </c>
      <c r="T25" s="35" t="n">
        <v>363450</v>
      </c>
      <c r="U25" s="35" t="n">
        <v>53</v>
      </c>
      <c r="V25" s="35" t="n">
        <v>15900</v>
      </c>
      <c r="W25" s="35" t="n">
        <v>522</v>
      </c>
      <c r="X25" s="35" t="n">
        <v>10440</v>
      </c>
      <c r="Y25" s="37" t="e">
        <f aca="false"/>
        <v>#REF!</v>
      </c>
      <c r="Z25" s="38" t="e">
        <f aca="false"/>
        <v>#REF!</v>
      </c>
      <c r="AA25" s="39" t="n">
        <v>11</v>
      </c>
      <c r="AC25" s="4"/>
      <c r="AD25" s="4"/>
      <c r="BK25" s="58"/>
      <c r="BL25" s="58"/>
    </row>
    <row r="26" s="5" customFormat="true" ht="20.1" hidden="false" customHeight="true" outlineLevel="0" collapsed="false">
      <c r="A26" s="33" t="n">
        <v>12</v>
      </c>
      <c r="B26" s="56" t="s">
        <v>49</v>
      </c>
      <c r="C26" s="35" t="n">
        <v>19124</v>
      </c>
      <c r="D26" s="35" t="n">
        <v>1098917</v>
      </c>
      <c r="E26" s="35" t="n">
        <v>1909488</v>
      </c>
      <c r="F26" s="35" t="n">
        <v>0</v>
      </c>
      <c r="G26" s="35" t="n">
        <v>1240484</v>
      </c>
      <c r="H26" s="35" t="n">
        <v>16207</v>
      </c>
      <c r="I26" s="35" t="n">
        <v>552941</v>
      </c>
      <c r="J26" s="35" t="n">
        <v>99855</v>
      </c>
      <c r="K26" s="35" t="n">
        <v>0</v>
      </c>
      <c r="L26" s="35" t="n">
        <v>0</v>
      </c>
      <c r="M26" s="35" t="n">
        <v>103964</v>
      </c>
      <c r="N26" s="35" t="n">
        <v>2638184</v>
      </c>
      <c r="O26" s="35" t="n">
        <v>99748</v>
      </c>
      <c r="P26" s="35" t="n">
        <v>2369586</v>
      </c>
      <c r="Q26" s="35" t="n">
        <v>1259</v>
      </c>
      <c r="R26" s="35" t="n">
        <v>10162</v>
      </c>
      <c r="S26" s="35" t="n">
        <v>2504</v>
      </c>
      <c r="T26" s="35" t="n">
        <v>237796</v>
      </c>
      <c r="U26" s="35" t="n">
        <v>42</v>
      </c>
      <c r="V26" s="35" t="n">
        <v>12600</v>
      </c>
      <c r="W26" s="35" t="n">
        <v>411</v>
      </c>
      <c r="X26" s="35" t="n">
        <v>8040</v>
      </c>
      <c r="Y26" s="37"/>
      <c r="Z26" s="38"/>
      <c r="AA26" s="39" t="n">
        <v>12</v>
      </c>
      <c r="AC26" s="4"/>
      <c r="AD26" s="4"/>
      <c r="BK26" s="58"/>
      <c r="BL26" s="58"/>
    </row>
    <row r="27" s="49" customFormat="true" ht="20.1" hidden="false" customHeight="true" outlineLevel="0" collapsed="false">
      <c r="A27" s="56" t="s">
        <v>50</v>
      </c>
      <c r="B27" s="56"/>
      <c r="C27" s="44" t="n">
        <v>909</v>
      </c>
      <c r="D27" s="44" t="n">
        <v>45794</v>
      </c>
      <c r="E27" s="44" t="n">
        <v>114826</v>
      </c>
      <c r="F27" s="44" t="n">
        <v>0</v>
      </c>
      <c r="G27" s="44" t="n">
        <v>66434</v>
      </c>
      <c r="H27" s="44" t="n">
        <v>1046</v>
      </c>
      <c r="I27" s="44" t="n">
        <v>40922</v>
      </c>
      <c r="J27" s="44" t="n">
        <v>6424</v>
      </c>
      <c r="K27" s="44" t="n">
        <v>0</v>
      </c>
      <c r="L27" s="44" t="n">
        <v>0</v>
      </c>
      <c r="M27" s="44" t="n">
        <v>5319</v>
      </c>
      <c r="N27" s="44" t="n">
        <v>164641</v>
      </c>
      <c r="O27" s="44" t="n">
        <v>5008</v>
      </c>
      <c r="P27" s="44" t="n">
        <v>146588</v>
      </c>
      <c r="Q27" s="44" t="n">
        <v>66</v>
      </c>
      <c r="R27" s="44" t="n">
        <v>553</v>
      </c>
      <c r="S27" s="44" t="n">
        <v>220</v>
      </c>
      <c r="T27" s="44" t="n">
        <v>16959</v>
      </c>
      <c r="U27" s="44" t="n">
        <v>1</v>
      </c>
      <c r="V27" s="44" t="n">
        <v>300</v>
      </c>
      <c r="W27" s="44" t="n">
        <v>24</v>
      </c>
      <c r="X27" s="44" t="n">
        <v>240</v>
      </c>
      <c r="Y27" s="45" t="e">
        <f aca="false"/>
        <v>#REF!</v>
      </c>
      <c r="Z27" s="46" t="e">
        <f aca="false"/>
        <v>#REF!</v>
      </c>
      <c r="AA27" s="59" t="s">
        <v>51</v>
      </c>
      <c r="AC27" s="48"/>
      <c r="AD27" s="48"/>
      <c r="BK27" s="60"/>
      <c r="BL27" s="60"/>
    </row>
    <row r="28" s="5" customFormat="true" ht="20.1" hidden="false" customHeight="true" outlineLevel="0" collapsed="false">
      <c r="A28" s="33" t="n">
        <v>13</v>
      </c>
      <c r="B28" s="56" t="s">
        <v>52</v>
      </c>
      <c r="C28" s="35" t="n">
        <v>909</v>
      </c>
      <c r="D28" s="35" t="n">
        <v>45794</v>
      </c>
      <c r="E28" s="35" t="n">
        <v>114826</v>
      </c>
      <c r="F28" s="35" t="n">
        <v>0</v>
      </c>
      <c r="G28" s="35" t="n">
        <v>66434</v>
      </c>
      <c r="H28" s="35" t="n">
        <v>1046</v>
      </c>
      <c r="I28" s="35" t="n">
        <v>40922</v>
      </c>
      <c r="J28" s="35" t="n">
        <v>6424</v>
      </c>
      <c r="K28" s="35" t="n">
        <v>0</v>
      </c>
      <c r="L28" s="35" t="n">
        <v>0</v>
      </c>
      <c r="M28" s="35" t="n">
        <v>5319</v>
      </c>
      <c r="N28" s="35" t="n">
        <v>164641</v>
      </c>
      <c r="O28" s="35" t="n">
        <v>5008</v>
      </c>
      <c r="P28" s="35" t="n">
        <v>146588</v>
      </c>
      <c r="Q28" s="35" t="n">
        <v>66</v>
      </c>
      <c r="R28" s="35" t="n">
        <v>553</v>
      </c>
      <c r="S28" s="35" t="n">
        <v>220</v>
      </c>
      <c r="T28" s="35" t="n">
        <v>16959</v>
      </c>
      <c r="U28" s="35" t="n">
        <v>1</v>
      </c>
      <c r="V28" s="35" t="n">
        <v>300</v>
      </c>
      <c r="W28" s="35" t="n">
        <v>24</v>
      </c>
      <c r="X28" s="35" t="n">
        <v>240</v>
      </c>
      <c r="Y28" s="37" t="e">
        <f aca="false"/>
        <v>#REF!</v>
      </c>
      <c r="Z28" s="38" t="e">
        <f aca="false"/>
        <v>#REF!</v>
      </c>
      <c r="AA28" s="39" t="n">
        <v>13</v>
      </c>
      <c r="AC28" s="4"/>
      <c r="AD28" s="4"/>
      <c r="BK28" s="58"/>
      <c r="BL28" s="58"/>
    </row>
    <row r="29" s="49" customFormat="true" ht="20.1" hidden="false" customHeight="true" outlineLevel="0" collapsed="false">
      <c r="A29" s="56" t="s">
        <v>53</v>
      </c>
      <c r="B29" s="56"/>
      <c r="C29" s="44" t="n">
        <v>17731</v>
      </c>
      <c r="D29" s="44" t="n">
        <v>989634</v>
      </c>
      <c r="E29" s="44" t="n">
        <v>1750169</v>
      </c>
      <c r="F29" s="44" t="n">
        <v>48</v>
      </c>
      <c r="G29" s="44" t="n">
        <v>1124115</v>
      </c>
      <c r="H29" s="44" t="n">
        <v>14878</v>
      </c>
      <c r="I29" s="44" t="n">
        <v>537433</v>
      </c>
      <c r="J29" s="44" t="n">
        <v>73695</v>
      </c>
      <c r="K29" s="44" t="n">
        <v>0</v>
      </c>
      <c r="L29" s="44" t="n">
        <v>0</v>
      </c>
      <c r="M29" s="44" t="n">
        <v>104685</v>
      </c>
      <c r="N29" s="44" t="n">
        <v>2548534</v>
      </c>
      <c r="O29" s="44" t="n">
        <v>99704</v>
      </c>
      <c r="P29" s="44" t="n">
        <v>2295085</v>
      </c>
      <c r="Q29" s="44" t="n">
        <v>2205</v>
      </c>
      <c r="R29" s="44" t="n">
        <v>18286</v>
      </c>
      <c r="S29" s="44" t="n">
        <v>2367</v>
      </c>
      <c r="T29" s="44" t="n">
        <v>216201</v>
      </c>
      <c r="U29" s="44" t="n">
        <v>38</v>
      </c>
      <c r="V29" s="44" t="n">
        <v>11400</v>
      </c>
      <c r="W29" s="44" t="n">
        <v>371</v>
      </c>
      <c r="X29" s="44" t="n">
        <v>7564</v>
      </c>
      <c r="Y29" s="45" t="e">
        <f aca="false"/>
        <v>#REF!</v>
      </c>
      <c r="Z29" s="46" t="e">
        <f aca="false"/>
        <v>#REF!</v>
      </c>
      <c r="AA29" s="59" t="s">
        <v>54</v>
      </c>
      <c r="AC29" s="48"/>
      <c r="AD29" s="48"/>
      <c r="BK29" s="60"/>
      <c r="BL29" s="60"/>
    </row>
    <row r="30" s="5" customFormat="true" ht="20.1" hidden="false" customHeight="true" outlineLevel="0" collapsed="false">
      <c r="A30" s="33" t="n">
        <v>14</v>
      </c>
      <c r="B30" s="56" t="s">
        <v>55</v>
      </c>
      <c r="C30" s="35" t="n">
        <v>3273</v>
      </c>
      <c r="D30" s="35" t="n">
        <v>173845</v>
      </c>
      <c r="E30" s="35" t="n">
        <v>281136</v>
      </c>
      <c r="F30" s="35" t="n">
        <v>0</v>
      </c>
      <c r="G30" s="35" t="n">
        <v>183136</v>
      </c>
      <c r="H30" s="35" t="n">
        <v>2734</v>
      </c>
      <c r="I30" s="35" t="n">
        <v>88167</v>
      </c>
      <c r="J30" s="35" t="n">
        <v>7099</v>
      </c>
      <c r="K30" s="35" t="n">
        <v>0</v>
      </c>
      <c r="L30" s="35" t="n">
        <v>0</v>
      </c>
      <c r="M30" s="35" t="n">
        <v>19016</v>
      </c>
      <c r="N30" s="35" t="n">
        <v>438944</v>
      </c>
      <c r="O30" s="35" t="n">
        <v>18090</v>
      </c>
      <c r="P30" s="35" t="n">
        <v>400164</v>
      </c>
      <c r="Q30" s="35" t="n">
        <v>382</v>
      </c>
      <c r="R30" s="35" t="n">
        <v>2631</v>
      </c>
      <c r="S30" s="35" t="n">
        <v>467</v>
      </c>
      <c r="T30" s="35" t="n">
        <v>33641</v>
      </c>
      <c r="U30" s="35" t="n">
        <v>5</v>
      </c>
      <c r="V30" s="35" t="n">
        <v>1500</v>
      </c>
      <c r="W30" s="35" t="n">
        <v>72</v>
      </c>
      <c r="X30" s="35" t="n">
        <v>1008</v>
      </c>
      <c r="Y30" s="37" t="e">
        <f aca="false"/>
        <v>#REF!</v>
      </c>
      <c r="Z30" s="38" t="e">
        <f aca="false"/>
        <v>#REF!</v>
      </c>
      <c r="AA30" s="39" t="n">
        <v>14</v>
      </c>
      <c r="AC30" s="4"/>
      <c r="AD30" s="4"/>
      <c r="BK30" s="58"/>
      <c r="BL30" s="58"/>
    </row>
    <row r="31" s="5" customFormat="true" ht="20.1" hidden="false" customHeight="true" outlineLevel="0" collapsed="false">
      <c r="A31" s="33" t="n">
        <v>15</v>
      </c>
      <c r="B31" s="56" t="s">
        <v>56</v>
      </c>
      <c r="C31" s="35" t="n">
        <v>1482</v>
      </c>
      <c r="D31" s="35" t="n">
        <v>79496</v>
      </c>
      <c r="E31" s="35" t="n">
        <v>166964</v>
      </c>
      <c r="F31" s="35" t="n">
        <v>0</v>
      </c>
      <c r="G31" s="35" t="n">
        <v>92471</v>
      </c>
      <c r="H31" s="35" t="n">
        <v>1277</v>
      </c>
      <c r="I31" s="35" t="n">
        <v>48963</v>
      </c>
      <c r="J31" s="35" t="n">
        <v>24253</v>
      </c>
      <c r="K31" s="35" t="n">
        <v>0</v>
      </c>
      <c r="L31" s="35" t="n">
        <v>0</v>
      </c>
      <c r="M31" s="35" t="n">
        <v>7231</v>
      </c>
      <c r="N31" s="35" t="n">
        <v>193182</v>
      </c>
      <c r="O31" s="35" t="n">
        <v>6870</v>
      </c>
      <c r="P31" s="35" t="n">
        <v>172962</v>
      </c>
      <c r="Q31" s="35" t="n">
        <v>148</v>
      </c>
      <c r="R31" s="35" t="n">
        <v>1051</v>
      </c>
      <c r="S31" s="35" t="n">
        <v>189</v>
      </c>
      <c r="T31" s="35" t="n">
        <v>17910</v>
      </c>
      <c r="U31" s="35" t="n">
        <v>2</v>
      </c>
      <c r="V31" s="35" t="n">
        <v>600</v>
      </c>
      <c r="W31" s="35" t="n">
        <v>22</v>
      </c>
      <c r="X31" s="35" t="n">
        <v>660</v>
      </c>
      <c r="Y31" s="37" t="e">
        <f aca="false"/>
        <v>#REF!</v>
      </c>
      <c r="Z31" s="38" t="e">
        <f aca="false"/>
        <v>#REF!</v>
      </c>
      <c r="AA31" s="39" t="n">
        <v>15</v>
      </c>
      <c r="AC31" s="4"/>
      <c r="AD31" s="4"/>
      <c r="BK31" s="58"/>
      <c r="BL31" s="58"/>
    </row>
    <row r="32" s="5" customFormat="true" ht="20.1" hidden="false" customHeight="true" outlineLevel="0" collapsed="false">
      <c r="A32" s="33" t="n">
        <v>16</v>
      </c>
      <c r="B32" s="56" t="s">
        <v>57</v>
      </c>
      <c r="C32" s="35" t="n">
        <v>6527</v>
      </c>
      <c r="D32" s="35" t="n">
        <v>376739</v>
      </c>
      <c r="E32" s="35" t="n">
        <v>626368</v>
      </c>
      <c r="F32" s="35" t="n">
        <v>48</v>
      </c>
      <c r="G32" s="35" t="n">
        <v>427005</v>
      </c>
      <c r="H32" s="35" t="n">
        <v>5432</v>
      </c>
      <c r="I32" s="35" t="n">
        <v>189948</v>
      </c>
      <c r="J32" s="35" t="n">
        <v>3935</v>
      </c>
      <c r="K32" s="35" t="n">
        <v>0</v>
      </c>
      <c r="L32" s="35" t="n">
        <v>0</v>
      </c>
      <c r="M32" s="35" t="n">
        <v>39071</v>
      </c>
      <c r="N32" s="35" t="n">
        <v>920358</v>
      </c>
      <c r="O32" s="35" t="n">
        <v>37154</v>
      </c>
      <c r="P32" s="35" t="n">
        <v>828660</v>
      </c>
      <c r="Q32" s="35" t="n">
        <v>993</v>
      </c>
      <c r="R32" s="35" t="n">
        <v>9334</v>
      </c>
      <c r="S32" s="35" t="n">
        <v>775</v>
      </c>
      <c r="T32" s="35" t="n">
        <v>76304</v>
      </c>
      <c r="U32" s="35" t="n">
        <v>11</v>
      </c>
      <c r="V32" s="35" t="n">
        <v>3300</v>
      </c>
      <c r="W32" s="35" t="n">
        <v>138</v>
      </c>
      <c r="X32" s="35" t="n">
        <v>2760</v>
      </c>
      <c r="Y32" s="37" t="e">
        <f aca="false"/>
        <v>#REF!</v>
      </c>
      <c r="Z32" s="38" t="e">
        <f aca="false"/>
        <v>#REF!</v>
      </c>
      <c r="AA32" s="39" t="n">
        <v>16</v>
      </c>
      <c r="AC32" s="4"/>
      <c r="AD32" s="4"/>
      <c r="BK32" s="58"/>
      <c r="BL32" s="58"/>
    </row>
    <row r="33" s="5" customFormat="true" ht="20.1" hidden="false" customHeight="true" outlineLevel="0" collapsed="false">
      <c r="A33" s="33" t="n">
        <v>17</v>
      </c>
      <c r="B33" s="56" t="s">
        <v>58</v>
      </c>
      <c r="C33" s="35" t="n">
        <v>2318</v>
      </c>
      <c r="D33" s="35" t="n">
        <v>141804</v>
      </c>
      <c r="E33" s="35" t="n">
        <v>240564</v>
      </c>
      <c r="F33" s="35" t="n">
        <v>0</v>
      </c>
      <c r="G33" s="35" t="n">
        <v>150735</v>
      </c>
      <c r="H33" s="35" t="n">
        <v>2047</v>
      </c>
      <c r="I33" s="35" t="n">
        <v>72332</v>
      </c>
      <c r="J33" s="35" t="n">
        <v>15450</v>
      </c>
      <c r="K33" s="35" t="n">
        <v>0</v>
      </c>
      <c r="L33" s="35" t="n">
        <v>0</v>
      </c>
      <c r="M33" s="35" t="n">
        <v>14136</v>
      </c>
      <c r="N33" s="35" t="n">
        <v>336323</v>
      </c>
      <c r="O33" s="35" t="n">
        <v>13575</v>
      </c>
      <c r="P33" s="35" t="n">
        <v>301208</v>
      </c>
      <c r="Q33" s="35" t="n">
        <v>187</v>
      </c>
      <c r="R33" s="35" t="n">
        <v>1595</v>
      </c>
      <c r="S33" s="35" t="n">
        <v>314</v>
      </c>
      <c r="T33" s="35" t="n">
        <v>29520</v>
      </c>
      <c r="U33" s="35" t="n">
        <v>10</v>
      </c>
      <c r="V33" s="35" t="n">
        <v>3000</v>
      </c>
      <c r="W33" s="35" t="n">
        <v>50</v>
      </c>
      <c r="X33" s="35" t="n">
        <v>1000</v>
      </c>
      <c r="Y33" s="37" t="e">
        <f aca="false"/>
        <v>#REF!</v>
      </c>
      <c r="Z33" s="38" t="e">
        <f aca="false"/>
        <v>#REF!</v>
      </c>
      <c r="AA33" s="39" t="n">
        <v>17</v>
      </c>
      <c r="AC33" s="4"/>
      <c r="AD33" s="4"/>
      <c r="BK33" s="58"/>
      <c r="BL33" s="58"/>
    </row>
    <row r="34" s="5" customFormat="true" ht="20.1" hidden="false" customHeight="true" outlineLevel="0" collapsed="false">
      <c r="A34" s="33" t="n">
        <v>18</v>
      </c>
      <c r="B34" s="56" t="s">
        <v>59</v>
      </c>
      <c r="C34" s="35" t="n">
        <v>4131</v>
      </c>
      <c r="D34" s="35" t="n">
        <v>217750</v>
      </c>
      <c r="E34" s="35" t="n">
        <v>435137</v>
      </c>
      <c r="F34" s="35" t="n">
        <v>0</v>
      </c>
      <c r="G34" s="35" t="n">
        <v>270768</v>
      </c>
      <c r="H34" s="35" t="n">
        <v>3388</v>
      </c>
      <c r="I34" s="35" t="n">
        <v>138023</v>
      </c>
      <c r="J34" s="35" t="n">
        <v>22958</v>
      </c>
      <c r="K34" s="35" t="n">
        <v>0</v>
      </c>
      <c r="L34" s="35" t="n">
        <v>0</v>
      </c>
      <c r="M34" s="35" t="n">
        <v>25231</v>
      </c>
      <c r="N34" s="35" t="n">
        <v>659727</v>
      </c>
      <c r="O34" s="35" t="n">
        <v>24015</v>
      </c>
      <c r="P34" s="35" t="n">
        <v>592091</v>
      </c>
      <c r="Q34" s="35" t="n">
        <v>495</v>
      </c>
      <c r="R34" s="35" t="n">
        <v>3675</v>
      </c>
      <c r="S34" s="35" t="n">
        <v>622</v>
      </c>
      <c r="T34" s="35" t="n">
        <v>58826</v>
      </c>
      <c r="U34" s="35" t="n">
        <v>10</v>
      </c>
      <c r="V34" s="35" t="n">
        <v>3000</v>
      </c>
      <c r="W34" s="35" t="n">
        <v>89</v>
      </c>
      <c r="X34" s="35" t="n">
        <v>2136</v>
      </c>
      <c r="Y34" s="37" t="e">
        <f aca="false"/>
        <v>#REF!</v>
      </c>
      <c r="Z34" s="38" t="e">
        <f aca="false"/>
        <v>#REF!</v>
      </c>
      <c r="AA34" s="39" t="n">
        <v>18</v>
      </c>
      <c r="AC34" s="4"/>
      <c r="AD34" s="4"/>
      <c r="BK34" s="58"/>
      <c r="BL34" s="58"/>
    </row>
    <row r="35" s="49" customFormat="true" ht="20.1" hidden="false" customHeight="true" outlineLevel="0" collapsed="false">
      <c r="A35" s="56" t="s">
        <v>60</v>
      </c>
      <c r="B35" s="56"/>
      <c r="C35" s="44" t="n">
        <v>13233</v>
      </c>
      <c r="D35" s="44" t="n">
        <v>906530</v>
      </c>
      <c r="E35" s="44" t="n">
        <v>1293208</v>
      </c>
      <c r="F35" s="44" t="n">
        <v>0</v>
      </c>
      <c r="G35" s="44" t="n">
        <v>837573</v>
      </c>
      <c r="H35" s="44" t="n">
        <v>11006</v>
      </c>
      <c r="I35" s="44" t="n">
        <v>358522</v>
      </c>
      <c r="J35" s="44" t="n">
        <v>86106</v>
      </c>
      <c r="K35" s="44" t="n">
        <v>0</v>
      </c>
      <c r="L35" s="44" t="n">
        <v>0</v>
      </c>
      <c r="M35" s="44" t="n">
        <v>73512</v>
      </c>
      <c r="N35" s="44" t="n">
        <v>1794229</v>
      </c>
      <c r="O35" s="44" t="n">
        <v>69997</v>
      </c>
      <c r="P35" s="44" t="n">
        <v>1620181</v>
      </c>
      <c r="Q35" s="44" t="n">
        <v>1424</v>
      </c>
      <c r="R35" s="44" t="n">
        <v>11238</v>
      </c>
      <c r="S35" s="44" t="n">
        <v>1762</v>
      </c>
      <c r="T35" s="44" t="n">
        <v>144751</v>
      </c>
      <c r="U35" s="44" t="n">
        <v>41</v>
      </c>
      <c r="V35" s="44" t="n">
        <v>12300</v>
      </c>
      <c r="W35" s="44" t="n">
        <v>288</v>
      </c>
      <c r="X35" s="44" t="n">
        <v>5760</v>
      </c>
      <c r="Y35" s="45" t="e">
        <f aca="false"/>
        <v>#REF!</v>
      </c>
      <c r="Z35" s="46" t="e">
        <f aca="false"/>
        <v>#REF!</v>
      </c>
      <c r="AA35" s="59" t="s">
        <v>61</v>
      </c>
      <c r="AC35" s="48"/>
      <c r="AD35" s="48"/>
      <c r="BK35" s="60"/>
      <c r="BL35" s="60"/>
    </row>
    <row r="36" s="5" customFormat="true" ht="20.1" hidden="false" customHeight="true" outlineLevel="0" collapsed="false">
      <c r="A36" s="33" t="n">
        <v>19</v>
      </c>
      <c r="B36" s="56" t="s">
        <v>62</v>
      </c>
      <c r="C36" s="35" t="n">
        <v>9409</v>
      </c>
      <c r="D36" s="35" t="n">
        <v>689299</v>
      </c>
      <c r="E36" s="35" t="n">
        <v>870977</v>
      </c>
      <c r="F36" s="35" t="n">
        <v>0</v>
      </c>
      <c r="G36" s="35" t="n">
        <v>606723</v>
      </c>
      <c r="H36" s="35" t="n">
        <v>7749</v>
      </c>
      <c r="I36" s="35" t="n">
        <v>223551</v>
      </c>
      <c r="J36" s="35" t="n">
        <v>32953</v>
      </c>
      <c r="K36" s="35" t="n">
        <v>0</v>
      </c>
      <c r="L36" s="35" t="n">
        <v>0</v>
      </c>
      <c r="M36" s="35" t="n">
        <v>54058</v>
      </c>
      <c r="N36" s="35" t="n">
        <v>1296001</v>
      </c>
      <c r="O36" s="35" t="n">
        <v>51324</v>
      </c>
      <c r="P36" s="35" t="n">
        <v>1168708</v>
      </c>
      <c r="Q36" s="35" t="n">
        <v>1218</v>
      </c>
      <c r="R36" s="35" t="n">
        <v>9497</v>
      </c>
      <c r="S36" s="35" t="n">
        <v>1286</v>
      </c>
      <c r="T36" s="35" t="n">
        <v>104237</v>
      </c>
      <c r="U36" s="35" t="n">
        <v>32</v>
      </c>
      <c r="V36" s="35" t="n">
        <v>9600</v>
      </c>
      <c r="W36" s="35" t="n">
        <v>198</v>
      </c>
      <c r="X36" s="35" t="n">
        <v>3960</v>
      </c>
      <c r="Y36" s="37" t="e">
        <f aca="false"/>
        <v>#REF!</v>
      </c>
      <c r="Z36" s="38" t="e">
        <f aca="false"/>
        <v>#REF!</v>
      </c>
      <c r="AA36" s="39" t="n">
        <v>19</v>
      </c>
      <c r="AC36" s="4"/>
      <c r="AD36" s="4"/>
      <c r="BK36" s="58"/>
      <c r="BL36" s="58"/>
    </row>
    <row r="37" s="5" customFormat="true" ht="20.1" hidden="false" customHeight="true" outlineLevel="0" collapsed="false">
      <c r="A37" s="33" t="n">
        <v>20</v>
      </c>
      <c r="B37" s="56" t="s">
        <v>63</v>
      </c>
      <c r="C37" s="35" t="n">
        <v>3824</v>
      </c>
      <c r="D37" s="35" t="n">
        <v>217231</v>
      </c>
      <c r="E37" s="35" t="n">
        <v>422231</v>
      </c>
      <c r="F37" s="35" t="n">
        <v>0</v>
      </c>
      <c r="G37" s="35" t="n">
        <v>230850</v>
      </c>
      <c r="H37" s="35" t="n">
        <v>3257</v>
      </c>
      <c r="I37" s="35" t="n">
        <v>134971</v>
      </c>
      <c r="J37" s="35" t="n">
        <v>53153</v>
      </c>
      <c r="K37" s="35" t="n">
        <v>0</v>
      </c>
      <c r="L37" s="35" t="n">
        <v>0</v>
      </c>
      <c r="M37" s="35" t="n">
        <v>19454</v>
      </c>
      <c r="N37" s="35" t="n">
        <v>498228</v>
      </c>
      <c r="O37" s="35" t="n">
        <v>18673</v>
      </c>
      <c r="P37" s="35" t="n">
        <v>451473</v>
      </c>
      <c r="Q37" s="35" t="n">
        <v>206</v>
      </c>
      <c r="R37" s="35" t="n">
        <v>1741</v>
      </c>
      <c r="S37" s="35" t="n">
        <v>476</v>
      </c>
      <c r="T37" s="35" t="n">
        <v>40514</v>
      </c>
      <c r="U37" s="35" t="n">
        <v>9</v>
      </c>
      <c r="V37" s="35" t="n">
        <v>2700</v>
      </c>
      <c r="W37" s="35" t="n">
        <v>90</v>
      </c>
      <c r="X37" s="35" t="n">
        <v>1800</v>
      </c>
      <c r="Y37" s="37" t="e">
        <f aca="false"/>
        <v>#REF!</v>
      </c>
      <c r="Z37" s="38" t="e">
        <f aca="false"/>
        <v>#REF!</v>
      </c>
      <c r="AA37" s="39" t="n">
        <v>20</v>
      </c>
      <c r="AC37" s="4"/>
      <c r="AD37" s="4"/>
      <c r="BK37" s="58"/>
      <c r="BL37" s="58"/>
    </row>
    <row r="38" s="49" customFormat="true" ht="20.1" hidden="false" customHeight="true" outlineLevel="0" collapsed="false">
      <c r="A38" s="56" t="s">
        <v>64</v>
      </c>
      <c r="B38" s="56"/>
      <c r="C38" s="44" t="n">
        <v>13428</v>
      </c>
      <c r="D38" s="44" t="n">
        <v>800895</v>
      </c>
      <c r="E38" s="44" t="n">
        <v>1227410</v>
      </c>
      <c r="F38" s="44" t="n">
        <v>0</v>
      </c>
      <c r="G38" s="44" t="n">
        <v>839406</v>
      </c>
      <c r="H38" s="44" t="n">
        <v>10319</v>
      </c>
      <c r="I38" s="44" t="n">
        <v>370521</v>
      </c>
      <c r="J38" s="44" t="n">
        <v>7165</v>
      </c>
      <c r="K38" s="44" t="n">
        <v>0</v>
      </c>
      <c r="L38" s="44" t="n">
        <v>0</v>
      </c>
      <c r="M38" s="44" t="n">
        <v>79798</v>
      </c>
      <c r="N38" s="44" t="n">
        <v>1849185</v>
      </c>
      <c r="O38" s="44" t="n">
        <v>76742</v>
      </c>
      <c r="P38" s="44" t="n">
        <v>1684443</v>
      </c>
      <c r="Q38" s="44" t="n">
        <v>1234</v>
      </c>
      <c r="R38" s="44" t="n">
        <v>11256</v>
      </c>
      <c r="S38" s="44" t="n">
        <v>1514</v>
      </c>
      <c r="T38" s="44" t="n">
        <v>133327</v>
      </c>
      <c r="U38" s="44" t="n">
        <v>41</v>
      </c>
      <c r="V38" s="44" t="n">
        <v>12300</v>
      </c>
      <c r="W38" s="44" t="n">
        <v>267</v>
      </c>
      <c r="X38" s="44" t="n">
        <v>7860</v>
      </c>
      <c r="Y38" s="45" t="e">
        <f aca="false"/>
        <v>#REF!</v>
      </c>
      <c r="Z38" s="46" t="e">
        <f aca="false"/>
        <v>#REF!</v>
      </c>
      <c r="AA38" s="59" t="s">
        <v>65</v>
      </c>
      <c r="AC38" s="48"/>
      <c r="AD38" s="48"/>
      <c r="BK38" s="60"/>
      <c r="BL38" s="60"/>
    </row>
    <row r="39" s="5" customFormat="true" ht="20.1" hidden="false" customHeight="true" outlineLevel="0" collapsed="false">
      <c r="A39" s="33" t="n">
        <v>21</v>
      </c>
      <c r="B39" s="56" t="s">
        <v>66</v>
      </c>
      <c r="C39" s="35" t="n">
        <v>4864</v>
      </c>
      <c r="D39" s="35" t="n">
        <v>269535</v>
      </c>
      <c r="E39" s="35" t="n">
        <v>456858</v>
      </c>
      <c r="F39" s="35" t="n">
        <v>0</v>
      </c>
      <c r="G39" s="35" t="n">
        <v>317417</v>
      </c>
      <c r="H39" s="35" t="n">
        <v>3634</v>
      </c>
      <c r="I39" s="35" t="n">
        <v>133440</v>
      </c>
      <c r="J39" s="35" t="n">
        <v>2368</v>
      </c>
      <c r="K39" s="35" t="n">
        <v>0</v>
      </c>
      <c r="L39" s="35" t="n">
        <v>0</v>
      </c>
      <c r="M39" s="35" t="n">
        <v>30863</v>
      </c>
      <c r="N39" s="35" t="n">
        <v>674409</v>
      </c>
      <c r="O39" s="35" t="n">
        <v>29758</v>
      </c>
      <c r="P39" s="35" t="n">
        <v>609166</v>
      </c>
      <c r="Q39" s="35" t="n">
        <v>453</v>
      </c>
      <c r="R39" s="35" t="n">
        <v>4800</v>
      </c>
      <c r="S39" s="35" t="n">
        <v>546</v>
      </c>
      <c r="T39" s="35" t="n">
        <v>51863</v>
      </c>
      <c r="U39" s="35" t="n">
        <v>20</v>
      </c>
      <c r="V39" s="35" t="n">
        <v>6000</v>
      </c>
      <c r="W39" s="35" t="n">
        <v>86</v>
      </c>
      <c r="X39" s="35" t="n">
        <v>2580</v>
      </c>
      <c r="Y39" s="37" t="e">
        <f aca="false"/>
        <v>#REF!</v>
      </c>
      <c r="Z39" s="38" t="e">
        <f aca="false"/>
        <v>#REF!</v>
      </c>
      <c r="AA39" s="39" t="n">
        <v>21</v>
      </c>
      <c r="AC39" s="4"/>
      <c r="AD39" s="4"/>
      <c r="BK39" s="58"/>
      <c r="BL39" s="58"/>
    </row>
    <row r="40" s="5" customFormat="true" ht="20.1" hidden="false" customHeight="true" outlineLevel="0" collapsed="false">
      <c r="A40" s="33" t="n">
        <v>22</v>
      </c>
      <c r="B40" s="56" t="s">
        <v>67</v>
      </c>
      <c r="C40" s="35" t="n">
        <v>4054</v>
      </c>
      <c r="D40" s="35" t="n">
        <v>212800</v>
      </c>
      <c r="E40" s="35" t="n">
        <v>407538</v>
      </c>
      <c r="F40" s="35" t="n">
        <v>0</v>
      </c>
      <c r="G40" s="35" t="n">
        <v>249654</v>
      </c>
      <c r="H40" s="35" t="n">
        <v>3183</v>
      </c>
      <c r="I40" s="35" t="n">
        <v>153228</v>
      </c>
      <c r="J40" s="35" t="n">
        <v>1473</v>
      </c>
      <c r="K40" s="35" t="n">
        <v>0</v>
      </c>
      <c r="L40" s="35" t="n">
        <v>0</v>
      </c>
      <c r="M40" s="35" t="n">
        <v>22871</v>
      </c>
      <c r="N40" s="35" t="n">
        <v>558966</v>
      </c>
      <c r="O40" s="35" t="n">
        <v>21827</v>
      </c>
      <c r="P40" s="35" t="n">
        <v>513448</v>
      </c>
      <c r="Q40" s="35" t="n">
        <v>435</v>
      </c>
      <c r="R40" s="35" t="n">
        <v>3147</v>
      </c>
      <c r="S40" s="35" t="n">
        <v>495</v>
      </c>
      <c r="T40" s="35" t="n">
        <v>36672</v>
      </c>
      <c r="U40" s="35" t="n">
        <v>9</v>
      </c>
      <c r="V40" s="35" t="n">
        <v>2700</v>
      </c>
      <c r="W40" s="35" t="n">
        <v>105</v>
      </c>
      <c r="X40" s="35" t="n">
        <v>3000</v>
      </c>
      <c r="Y40" s="37" t="e">
        <f aca="false"/>
        <v>#REF!</v>
      </c>
      <c r="Z40" s="38" t="e">
        <f aca="false"/>
        <v>#REF!</v>
      </c>
      <c r="AA40" s="39" t="n">
        <v>22</v>
      </c>
      <c r="AC40" s="4"/>
      <c r="AD40" s="4"/>
      <c r="BK40" s="58"/>
      <c r="BL40" s="58"/>
    </row>
    <row r="41" s="5" customFormat="true" ht="20.1" hidden="false" customHeight="true" outlineLevel="0" collapsed="false">
      <c r="A41" s="33" t="n">
        <v>23</v>
      </c>
      <c r="B41" s="56" t="s">
        <v>68</v>
      </c>
      <c r="C41" s="35" t="n">
        <v>4510</v>
      </c>
      <c r="D41" s="35" t="n">
        <v>318560</v>
      </c>
      <c r="E41" s="35" t="n">
        <v>363014</v>
      </c>
      <c r="F41" s="35" t="n">
        <v>0</v>
      </c>
      <c r="G41" s="35" t="n">
        <v>272335</v>
      </c>
      <c r="H41" s="35" t="n">
        <v>3502</v>
      </c>
      <c r="I41" s="35" t="n">
        <v>83853</v>
      </c>
      <c r="J41" s="35" t="n">
        <v>3324</v>
      </c>
      <c r="K41" s="35" t="n">
        <v>0</v>
      </c>
      <c r="L41" s="35" t="n">
        <v>0</v>
      </c>
      <c r="M41" s="35" t="n">
        <v>26064</v>
      </c>
      <c r="N41" s="35" t="n">
        <v>615810</v>
      </c>
      <c r="O41" s="35" t="n">
        <v>25157</v>
      </c>
      <c r="P41" s="35" t="n">
        <v>561829</v>
      </c>
      <c r="Q41" s="35" t="n">
        <v>346</v>
      </c>
      <c r="R41" s="35" t="n">
        <v>3309</v>
      </c>
      <c r="S41" s="35" t="n">
        <v>473</v>
      </c>
      <c r="T41" s="35" t="n">
        <v>44792</v>
      </c>
      <c r="U41" s="35" t="n">
        <v>12</v>
      </c>
      <c r="V41" s="35" t="n">
        <v>3600</v>
      </c>
      <c r="W41" s="35" t="n">
        <v>76</v>
      </c>
      <c r="X41" s="35" t="n">
        <v>2280</v>
      </c>
      <c r="Y41" s="37" t="e">
        <f aca="false"/>
        <v>#REF!</v>
      </c>
      <c r="Z41" s="38" t="e">
        <f aca="false"/>
        <v>#REF!</v>
      </c>
      <c r="AA41" s="39" t="n">
        <v>23</v>
      </c>
      <c r="AC41" s="4"/>
      <c r="AD41" s="4"/>
      <c r="BK41" s="58"/>
      <c r="BL41" s="58"/>
    </row>
    <row r="42" s="49" customFormat="true" ht="20.1" hidden="false" customHeight="true" outlineLevel="0" collapsed="false">
      <c r="A42" s="56" t="s">
        <v>69</v>
      </c>
      <c r="B42" s="56"/>
      <c r="C42" s="44" t="n">
        <v>6060</v>
      </c>
      <c r="D42" s="44" t="n">
        <v>361985</v>
      </c>
      <c r="E42" s="44" t="n">
        <v>569472</v>
      </c>
      <c r="F42" s="44" t="n">
        <v>0</v>
      </c>
      <c r="G42" s="44" t="n">
        <v>403045</v>
      </c>
      <c r="H42" s="44" t="n">
        <v>5161</v>
      </c>
      <c r="I42" s="44" t="n">
        <v>146726</v>
      </c>
      <c r="J42" s="44" t="n">
        <v>14540</v>
      </c>
      <c r="K42" s="44" t="n">
        <v>0</v>
      </c>
      <c r="L42" s="44" t="n">
        <v>0</v>
      </c>
      <c r="M42" s="44" t="n">
        <v>36569</v>
      </c>
      <c r="N42" s="44" t="n">
        <v>892442</v>
      </c>
      <c r="O42" s="44" t="n">
        <v>35191</v>
      </c>
      <c r="P42" s="44" t="n">
        <v>815764</v>
      </c>
      <c r="Q42" s="44" t="n">
        <v>597</v>
      </c>
      <c r="R42" s="44" t="n">
        <v>4716</v>
      </c>
      <c r="S42" s="44" t="n">
        <v>675</v>
      </c>
      <c r="T42" s="44" t="n">
        <v>66482</v>
      </c>
      <c r="U42" s="44" t="n">
        <v>12</v>
      </c>
      <c r="V42" s="44" t="n">
        <v>3600</v>
      </c>
      <c r="W42" s="44" t="n">
        <v>94</v>
      </c>
      <c r="X42" s="44" t="n">
        <v>1880</v>
      </c>
      <c r="Y42" s="45" t="e">
        <f aca="false"/>
        <v>#REF!</v>
      </c>
      <c r="Z42" s="46" t="e">
        <f aca="false"/>
        <v>#REF!</v>
      </c>
      <c r="AA42" s="59" t="s">
        <v>70</v>
      </c>
      <c r="AC42" s="48"/>
      <c r="AD42" s="48"/>
      <c r="BK42" s="60"/>
      <c r="BL42" s="60"/>
    </row>
    <row r="43" s="5" customFormat="true" ht="20.1" hidden="false" customHeight="true" outlineLevel="0" collapsed="false">
      <c r="A43" s="33" t="n">
        <v>24</v>
      </c>
      <c r="B43" s="56" t="s">
        <v>71</v>
      </c>
      <c r="C43" s="35" t="n">
        <v>2002</v>
      </c>
      <c r="D43" s="35" t="n">
        <v>121779</v>
      </c>
      <c r="E43" s="35" t="n">
        <v>183299</v>
      </c>
      <c r="F43" s="35" t="n">
        <v>0</v>
      </c>
      <c r="G43" s="35" t="n">
        <v>133821</v>
      </c>
      <c r="H43" s="35" t="n">
        <v>1574</v>
      </c>
      <c r="I43" s="35" t="n">
        <v>46386</v>
      </c>
      <c r="J43" s="35" t="n">
        <v>1518</v>
      </c>
      <c r="K43" s="35" t="n">
        <v>0</v>
      </c>
      <c r="L43" s="35" t="n">
        <v>0</v>
      </c>
      <c r="M43" s="35" t="n">
        <v>12155</v>
      </c>
      <c r="N43" s="35" t="n">
        <v>270707</v>
      </c>
      <c r="O43" s="35" t="n">
        <v>11663</v>
      </c>
      <c r="P43" s="35" t="n">
        <v>248334</v>
      </c>
      <c r="Q43" s="35" t="n">
        <v>240</v>
      </c>
      <c r="R43" s="35" t="n">
        <v>1526</v>
      </c>
      <c r="S43" s="35" t="n">
        <v>221</v>
      </c>
      <c r="T43" s="35" t="n">
        <v>18827</v>
      </c>
      <c r="U43" s="35" t="n">
        <v>5</v>
      </c>
      <c r="V43" s="35" t="n">
        <v>1500</v>
      </c>
      <c r="W43" s="35" t="n">
        <v>26</v>
      </c>
      <c r="X43" s="35" t="n">
        <v>520</v>
      </c>
      <c r="Y43" s="37" t="e">
        <f aca="false"/>
        <v>#REF!</v>
      </c>
      <c r="Z43" s="38" t="e">
        <f aca="false"/>
        <v>#REF!</v>
      </c>
      <c r="AA43" s="39" t="n">
        <v>24</v>
      </c>
      <c r="AC43" s="4"/>
      <c r="AD43" s="4"/>
      <c r="BK43" s="58"/>
      <c r="BL43" s="58"/>
    </row>
    <row r="44" s="5" customFormat="true" ht="20.1" hidden="false" customHeight="true" outlineLevel="0" collapsed="false">
      <c r="A44" s="33" t="n">
        <v>25</v>
      </c>
      <c r="B44" s="56" t="s">
        <v>72</v>
      </c>
      <c r="C44" s="35" t="n">
        <v>2527</v>
      </c>
      <c r="D44" s="35" t="n">
        <v>150511</v>
      </c>
      <c r="E44" s="35" t="n">
        <v>219425</v>
      </c>
      <c r="F44" s="35" t="n">
        <v>0</v>
      </c>
      <c r="G44" s="35" t="n">
        <v>157768</v>
      </c>
      <c r="H44" s="35" t="n">
        <v>2271</v>
      </c>
      <c r="I44" s="35" t="n">
        <v>53396</v>
      </c>
      <c r="J44" s="35" t="n">
        <v>5990</v>
      </c>
      <c r="K44" s="35" t="n">
        <v>0</v>
      </c>
      <c r="L44" s="35" t="n">
        <v>0</v>
      </c>
      <c r="M44" s="35" t="n">
        <v>16228</v>
      </c>
      <c r="N44" s="35" t="n">
        <v>369916</v>
      </c>
      <c r="O44" s="35" t="n">
        <v>15734</v>
      </c>
      <c r="P44" s="35" t="n">
        <v>342157</v>
      </c>
      <c r="Q44" s="35" t="n">
        <v>246</v>
      </c>
      <c r="R44" s="35" t="n">
        <v>2223</v>
      </c>
      <c r="S44" s="35" t="n">
        <v>208</v>
      </c>
      <c r="T44" s="35" t="n">
        <v>23896</v>
      </c>
      <c r="U44" s="35" t="n">
        <v>3</v>
      </c>
      <c r="V44" s="35" t="n">
        <v>900</v>
      </c>
      <c r="W44" s="35" t="n">
        <v>37</v>
      </c>
      <c r="X44" s="35" t="n">
        <v>740</v>
      </c>
      <c r="Y44" s="37" t="e">
        <f aca="false"/>
        <v>#REF!</v>
      </c>
      <c r="Z44" s="38" t="e">
        <f aca="false"/>
        <v>#REF!</v>
      </c>
      <c r="AA44" s="39" t="n">
        <v>25</v>
      </c>
      <c r="AC44" s="4"/>
      <c r="AD44" s="4"/>
      <c r="BK44" s="58"/>
      <c r="BL44" s="58"/>
    </row>
    <row r="45" s="5" customFormat="true" ht="20.1" hidden="false" customHeight="true" outlineLevel="0" collapsed="false">
      <c r="A45" s="33" t="n">
        <v>26</v>
      </c>
      <c r="B45" s="56" t="s">
        <v>73</v>
      </c>
      <c r="C45" s="35" t="n">
        <v>1531</v>
      </c>
      <c r="D45" s="35" t="n">
        <v>89695</v>
      </c>
      <c r="E45" s="35" t="n">
        <v>166748</v>
      </c>
      <c r="F45" s="35" t="n">
        <v>0</v>
      </c>
      <c r="G45" s="35" t="n">
        <v>111456</v>
      </c>
      <c r="H45" s="35" t="n">
        <v>1316</v>
      </c>
      <c r="I45" s="35" t="n">
        <v>46944</v>
      </c>
      <c r="J45" s="35" t="n">
        <v>7032</v>
      </c>
      <c r="K45" s="35" t="n">
        <v>0</v>
      </c>
      <c r="L45" s="35" t="n">
        <v>0</v>
      </c>
      <c r="M45" s="35" t="n">
        <v>8186</v>
      </c>
      <c r="N45" s="35" t="n">
        <v>251819</v>
      </c>
      <c r="O45" s="35" t="n">
        <v>7794</v>
      </c>
      <c r="P45" s="35" t="n">
        <v>225273</v>
      </c>
      <c r="Q45" s="35" t="n">
        <v>111</v>
      </c>
      <c r="R45" s="35" t="n">
        <v>967</v>
      </c>
      <c r="S45" s="35" t="n">
        <v>246</v>
      </c>
      <c r="T45" s="35" t="n">
        <v>23759</v>
      </c>
      <c r="U45" s="35" t="n">
        <v>4</v>
      </c>
      <c r="V45" s="35" t="n">
        <v>1200</v>
      </c>
      <c r="W45" s="35" t="n">
        <v>31</v>
      </c>
      <c r="X45" s="35" t="n">
        <v>620</v>
      </c>
      <c r="Y45" s="37" t="e">
        <f aca="false"/>
        <v>#REF!</v>
      </c>
      <c r="Z45" s="38" t="e">
        <f aca="false"/>
        <v>#REF!</v>
      </c>
      <c r="AA45" s="39" t="n">
        <v>26</v>
      </c>
      <c r="AC45" s="4"/>
      <c r="AD45" s="4"/>
      <c r="BK45" s="58"/>
      <c r="BL45" s="58"/>
    </row>
    <row r="46" s="49" customFormat="true" ht="20.1" hidden="false" customHeight="true" outlineLevel="0" collapsed="false">
      <c r="A46" s="56" t="s">
        <v>74</v>
      </c>
      <c r="B46" s="56"/>
      <c r="C46" s="44" t="n">
        <v>14723</v>
      </c>
      <c r="D46" s="44" t="n">
        <v>945673</v>
      </c>
      <c r="E46" s="44" t="n">
        <v>1376909</v>
      </c>
      <c r="F46" s="44" t="n">
        <v>0</v>
      </c>
      <c r="G46" s="44" t="n">
        <v>966456</v>
      </c>
      <c r="H46" s="44" t="n">
        <v>12950</v>
      </c>
      <c r="I46" s="44" t="n">
        <v>383137</v>
      </c>
      <c r="J46" s="44" t="n">
        <v>14366</v>
      </c>
      <c r="K46" s="44" t="n">
        <v>0</v>
      </c>
      <c r="L46" s="44" t="n">
        <v>0</v>
      </c>
      <c r="M46" s="44" t="n">
        <v>84892</v>
      </c>
      <c r="N46" s="44" t="n">
        <v>2202262</v>
      </c>
      <c r="O46" s="44" t="n">
        <v>81896</v>
      </c>
      <c r="P46" s="44" t="n">
        <v>1994722</v>
      </c>
      <c r="Q46" s="44" t="n">
        <v>729</v>
      </c>
      <c r="R46" s="44" t="n">
        <v>7380</v>
      </c>
      <c r="S46" s="44" t="n">
        <v>1973</v>
      </c>
      <c r="T46" s="44" t="n">
        <v>177841</v>
      </c>
      <c r="U46" s="44" t="n">
        <v>50</v>
      </c>
      <c r="V46" s="44" t="n">
        <v>15000</v>
      </c>
      <c r="W46" s="44" t="n">
        <v>244</v>
      </c>
      <c r="X46" s="44" t="n">
        <v>7320</v>
      </c>
      <c r="Y46" s="45" t="e">
        <f aca="false"/>
        <v>#REF!</v>
      </c>
      <c r="Z46" s="46" t="e">
        <f aca="false"/>
        <v>#REF!</v>
      </c>
      <c r="AA46" s="59" t="s">
        <v>75</v>
      </c>
      <c r="AC46" s="48"/>
      <c r="AD46" s="48"/>
      <c r="BK46" s="60"/>
      <c r="BL46" s="60"/>
    </row>
    <row r="47" s="5" customFormat="true" ht="20.1" hidden="false" customHeight="true" outlineLevel="0" collapsed="false">
      <c r="A47" s="33" t="n">
        <v>27</v>
      </c>
      <c r="B47" s="56" t="s">
        <v>76</v>
      </c>
      <c r="C47" s="35" t="n">
        <v>6076</v>
      </c>
      <c r="D47" s="35" t="n">
        <v>388266</v>
      </c>
      <c r="E47" s="35" t="n">
        <v>613797</v>
      </c>
      <c r="F47" s="35" t="n">
        <v>0</v>
      </c>
      <c r="G47" s="35" t="n">
        <v>424181</v>
      </c>
      <c r="H47" s="35" t="n">
        <v>5732</v>
      </c>
      <c r="I47" s="35" t="n">
        <v>176326</v>
      </c>
      <c r="J47" s="35" t="n">
        <v>7558</v>
      </c>
      <c r="K47" s="35" t="n">
        <v>0</v>
      </c>
      <c r="L47" s="35" t="n">
        <v>0</v>
      </c>
      <c r="M47" s="35" t="n">
        <v>39349</v>
      </c>
      <c r="N47" s="35" t="n">
        <v>970642</v>
      </c>
      <c r="O47" s="35" t="n">
        <v>37991</v>
      </c>
      <c r="P47" s="35" t="n">
        <v>874055</v>
      </c>
      <c r="Q47" s="35" t="n">
        <v>379</v>
      </c>
      <c r="R47" s="35" t="n">
        <v>3508</v>
      </c>
      <c r="S47" s="35" t="n">
        <v>848</v>
      </c>
      <c r="T47" s="35" t="n">
        <v>81590</v>
      </c>
      <c r="U47" s="35" t="n">
        <v>28</v>
      </c>
      <c r="V47" s="35" t="n">
        <v>8400</v>
      </c>
      <c r="W47" s="35" t="n">
        <v>103</v>
      </c>
      <c r="X47" s="35" t="n">
        <v>3090</v>
      </c>
      <c r="Y47" s="37" t="e">
        <f aca="false"/>
        <v>#REF!</v>
      </c>
      <c r="Z47" s="38" t="e">
        <f aca="false"/>
        <v>#REF!</v>
      </c>
      <c r="AA47" s="39" t="n">
        <v>27</v>
      </c>
      <c r="AC47" s="4"/>
      <c r="AD47" s="4"/>
      <c r="BK47" s="58"/>
      <c r="BL47" s="58"/>
    </row>
    <row r="48" s="5" customFormat="true" ht="20.1" hidden="false" customHeight="true" outlineLevel="0" collapsed="false">
      <c r="A48" s="33" t="n">
        <v>28</v>
      </c>
      <c r="B48" s="56" t="s">
        <v>77</v>
      </c>
      <c r="C48" s="35" t="n">
        <v>8647</v>
      </c>
      <c r="D48" s="35" t="n">
        <v>557407</v>
      </c>
      <c r="E48" s="35" t="n">
        <v>763112</v>
      </c>
      <c r="F48" s="35" t="n">
        <v>0</v>
      </c>
      <c r="G48" s="35" t="n">
        <v>542275</v>
      </c>
      <c r="H48" s="35" t="n">
        <v>7218</v>
      </c>
      <c r="I48" s="35" t="n">
        <v>206811</v>
      </c>
      <c r="J48" s="35" t="n">
        <v>6808</v>
      </c>
      <c r="K48" s="35" t="n">
        <v>0</v>
      </c>
      <c r="L48" s="35" t="n">
        <v>0</v>
      </c>
      <c r="M48" s="35" t="n">
        <v>45543</v>
      </c>
      <c r="N48" s="35" t="n">
        <v>1231620</v>
      </c>
      <c r="O48" s="35" t="n">
        <v>43905</v>
      </c>
      <c r="P48" s="35" t="n">
        <v>1120667</v>
      </c>
      <c r="Q48" s="35" t="n">
        <v>350</v>
      </c>
      <c r="R48" s="35" t="n">
        <v>3872</v>
      </c>
      <c r="S48" s="35" t="n">
        <v>1125</v>
      </c>
      <c r="T48" s="35" t="n">
        <v>96251</v>
      </c>
      <c r="U48" s="35" t="n">
        <v>22</v>
      </c>
      <c r="V48" s="35" t="n">
        <v>6600</v>
      </c>
      <c r="W48" s="35" t="n">
        <v>141</v>
      </c>
      <c r="X48" s="35" t="n">
        <v>4230</v>
      </c>
      <c r="Y48" s="37" t="e">
        <f aca="false"/>
        <v>#REF!</v>
      </c>
      <c r="Z48" s="38" t="e">
        <f aca="false"/>
        <v>#REF!</v>
      </c>
      <c r="AA48" s="39" t="n">
        <v>28</v>
      </c>
      <c r="AC48" s="4"/>
      <c r="AD48" s="4"/>
      <c r="BK48" s="58"/>
      <c r="BL48" s="58"/>
    </row>
    <row r="49" s="49" customFormat="true" ht="20.1" hidden="false" customHeight="true" outlineLevel="0" collapsed="false">
      <c r="A49" s="56" t="s">
        <v>78</v>
      </c>
      <c r="B49" s="56"/>
      <c r="C49" s="44" t="n">
        <v>8456</v>
      </c>
      <c r="D49" s="44" t="n">
        <v>1218552</v>
      </c>
      <c r="E49" s="44" t="n">
        <v>508116</v>
      </c>
      <c r="F49" s="44" t="n">
        <v>8618</v>
      </c>
      <c r="G49" s="44" t="n">
        <v>456709</v>
      </c>
      <c r="H49" s="44" t="n">
        <v>0</v>
      </c>
      <c r="I49" s="44" t="n">
        <v>6716</v>
      </c>
      <c r="J49" s="44" t="n">
        <v>5739</v>
      </c>
      <c r="K49" s="44" t="n">
        <v>6696</v>
      </c>
      <c r="L49" s="44" t="n">
        <v>23638</v>
      </c>
      <c r="M49" s="44" t="n">
        <v>67132</v>
      </c>
      <c r="N49" s="44" t="n">
        <v>1046625</v>
      </c>
      <c r="O49" s="44" t="n">
        <v>65486</v>
      </c>
      <c r="P49" s="44" t="n">
        <v>959316</v>
      </c>
      <c r="Q49" s="44" t="n">
        <v>1170</v>
      </c>
      <c r="R49" s="44" t="n">
        <v>7587</v>
      </c>
      <c r="S49" s="44" t="n">
        <v>347</v>
      </c>
      <c r="T49" s="44" t="n">
        <v>35072</v>
      </c>
      <c r="U49" s="44" t="n">
        <v>67</v>
      </c>
      <c r="V49" s="44" t="n">
        <v>21900</v>
      </c>
      <c r="W49" s="44" t="n">
        <v>62</v>
      </c>
      <c r="X49" s="44" t="n">
        <v>22750</v>
      </c>
      <c r="Y49" s="45" t="e">
        <f aca="false"/>
        <v>#REF!</v>
      </c>
      <c r="Z49" s="46" t="e">
        <f aca="false"/>
        <v>#REF!</v>
      </c>
      <c r="AA49" s="59" t="s">
        <v>79</v>
      </c>
      <c r="AC49" s="48"/>
    </row>
    <row r="50" s="5" customFormat="true" ht="20.1" hidden="false" customHeight="true" outlineLevel="0" collapsed="false">
      <c r="A50" s="33" t="n">
        <v>301</v>
      </c>
      <c r="B50" s="56" t="s">
        <v>80</v>
      </c>
      <c r="C50" s="35" t="n">
        <v>3823</v>
      </c>
      <c r="D50" s="35" t="n">
        <v>536830</v>
      </c>
      <c r="E50" s="35" t="n">
        <v>235651</v>
      </c>
      <c r="F50" s="35" t="n">
        <v>3885</v>
      </c>
      <c r="G50" s="35" t="n">
        <v>214800</v>
      </c>
      <c r="H50" s="35" t="n">
        <v>0</v>
      </c>
      <c r="I50" s="35" t="n">
        <v>6716</v>
      </c>
      <c r="J50" s="35" t="n">
        <v>5376</v>
      </c>
      <c r="K50" s="35" t="n">
        <v>2906</v>
      </c>
      <c r="L50" s="35" t="n">
        <v>1968</v>
      </c>
      <c r="M50" s="35" t="n">
        <v>33121</v>
      </c>
      <c r="N50" s="35" t="n">
        <v>468639</v>
      </c>
      <c r="O50" s="35" t="n">
        <v>32278</v>
      </c>
      <c r="P50" s="35" t="n">
        <v>435992</v>
      </c>
      <c r="Q50" s="35" t="n">
        <v>650</v>
      </c>
      <c r="R50" s="35" t="n">
        <v>4221</v>
      </c>
      <c r="S50" s="35" t="n">
        <v>140</v>
      </c>
      <c r="T50" s="35" t="n">
        <v>10576</v>
      </c>
      <c r="U50" s="35" t="n">
        <v>29</v>
      </c>
      <c r="V50" s="35" t="n">
        <v>10500</v>
      </c>
      <c r="W50" s="35" t="n">
        <v>24</v>
      </c>
      <c r="X50" s="35" t="n">
        <v>7350</v>
      </c>
      <c r="Y50" s="37" t="e">
        <f aca="false"/>
        <v>#REF!</v>
      </c>
      <c r="Z50" s="38" t="e">
        <f aca="false"/>
        <v>#REF!</v>
      </c>
      <c r="AA50" s="39" t="n">
        <v>301</v>
      </c>
      <c r="AC50" s="4"/>
    </row>
    <row r="51" s="5" customFormat="true" ht="20.1" hidden="false" customHeight="true" outlineLevel="0" collapsed="false">
      <c r="A51" s="61" t="n">
        <v>302</v>
      </c>
      <c r="B51" s="62" t="s">
        <v>81</v>
      </c>
      <c r="C51" s="63" t="n">
        <v>4633</v>
      </c>
      <c r="D51" s="63" t="n">
        <v>681722</v>
      </c>
      <c r="E51" s="63" t="n">
        <v>272465</v>
      </c>
      <c r="F51" s="63" t="n">
        <v>4733</v>
      </c>
      <c r="G51" s="63" t="n">
        <v>241909</v>
      </c>
      <c r="H51" s="63" t="n">
        <v>0</v>
      </c>
      <c r="I51" s="63" t="n">
        <v>0</v>
      </c>
      <c r="J51" s="63" t="n">
        <v>363</v>
      </c>
      <c r="K51" s="63" t="n">
        <v>3790</v>
      </c>
      <c r="L51" s="63" t="n">
        <v>21670</v>
      </c>
      <c r="M51" s="63" t="n">
        <v>34011</v>
      </c>
      <c r="N51" s="63" t="n">
        <v>577986</v>
      </c>
      <c r="O51" s="63" t="n">
        <v>33208</v>
      </c>
      <c r="P51" s="63" t="n">
        <v>523324</v>
      </c>
      <c r="Q51" s="63" t="n">
        <v>520</v>
      </c>
      <c r="R51" s="63" t="n">
        <v>3366</v>
      </c>
      <c r="S51" s="63" t="n">
        <v>207</v>
      </c>
      <c r="T51" s="63" t="n">
        <v>24496</v>
      </c>
      <c r="U51" s="63" t="n">
        <v>38</v>
      </c>
      <c r="V51" s="63" t="n">
        <v>11400</v>
      </c>
      <c r="W51" s="63" t="n">
        <v>38</v>
      </c>
      <c r="X51" s="63" t="n">
        <v>15400</v>
      </c>
      <c r="Y51" s="64" t="e">
        <f aca="false"/>
        <v>#REF!</v>
      </c>
      <c r="Z51" s="65" t="e">
        <f aca="false"/>
        <v>#REF!</v>
      </c>
      <c r="AA51" s="66" t="n">
        <v>302</v>
      </c>
      <c r="AC51" s="4"/>
    </row>
    <row r="52" s="5" customFormat="true" ht="18" hidden="false" customHeight="true" outlineLevel="0" collapsed="false">
      <c r="A52" s="67"/>
      <c r="B52" s="68" t="s">
        <v>82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70"/>
      <c r="Z52" s="69"/>
      <c r="AA52" s="67"/>
      <c r="AC52" s="4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8" customFormat="false" ht="14.25" hidden="false" customHeight="false" outlineLevel="0" collapsed="false">
      <c r="C58" s="71"/>
    </row>
  </sheetData>
  <mergeCells count="19">
    <mergeCell ref="A2:AA2"/>
    <mergeCell ref="C4:C5"/>
    <mergeCell ref="D4:D5"/>
    <mergeCell ref="F4:G4"/>
    <mergeCell ref="M4:X4"/>
    <mergeCell ref="E5:E6"/>
    <mergeCell ref="M5:N5"/>
    <mergeCell ref="O5:P5"/>
    <mergeCell ref="Q5:R5"/>
    <mergeCell ref="S5:T5"/>
    <mergeCell ref="U5:V5"/>
    <mergeCell ref="W5:X5"/>
    <mergeCell ref="A27:B27"/>
    <mergeCell ref="A29:B29"/>
    <mergeCell ref="A35:B35"/>
    <mergeCell ref="A38:B38"/>
    <mergeCell ref="A42:B42"/>
    <mergeCell ref="A46:B46"/>
    <mergeCell ref="A49:B49"/>
  </mergeCells>
  <printOptions headings="false" gridLines="false" gridLinesSet="true" horizontalCentered="true" verticalCentered="false"/>
  <pageMargins left="0.511805555555556" right="0" top="0.429861111111111" bottom="0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/>
  <dc:description/>
  <dc:language>en-US</dc:language>
  <cp:lastModifiedBy>okuser</cp:lastModifiedBy>
  <cp:lastPrinted>2006-06-16T04:44:23Z</cp:lastPrinted>
  <dcterms:modified xsi:type="dcterms:W3CDTF">2006-06-16T04:46:09Z</dcterms:modified>
  <cp:revision>0</cp:revision>
  <dc:subject/>
  <dc:title/>
</cp:coreProperties>
</file>