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definedNames>
    <definedName function="false" hidden="false" localSheetId="0" name="_xlnm.Print_Area" vbProcedure="false">'186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03">
  <si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８ ６</t>
    </r>
    <r>
      <rPr>
        <sz val="14"/>
        <rFont val="ＭＳ Ｐ明朝"/>
        <family val="1"/>
        <charset val="128"/>
      </rPr>
      <t xml:space="preserve">.  </t>
    </r>
    <r>
      <rPr>
        <sz val="14"/>
        <rFont val="Noto Sans"/>
        <family val="2"/>
      </rPr>
      <t xml:space="preserve">大   分   市   主   要   品</t>
    </r>
  </si>
  <si>
    <t xml:space="preserve">   目   小   売   物   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Ｐ明朝"/>
        <family val="1"/>
        <charset val="128"/>
      </rPr>
      <t xml:space="preserve">)</t>
    </r>
  </si>
  <si>
    <t xml:space="preserve">品      目</t>
  </si>
  <si>
    <t xml:space="preserve">基     本     銘    柄</t>
  </si>
  <si>
    <t xml:space="preserve">単  位</t>
  </si>
  <si>
    <t xml:space="preserve">平      均</t>
  </si>
  <si>
    <r>
      <rPr>
        <sz val="10"/>
        <rFont val="Noto Sans"/>
        <family val="2"/>
      </rPr>
      <t xml:space="preserve">平  成  １</t>
    </r>
    <r>
      <rPr>
        <sz val="10"/>
        <rFont val="ＭＳ Ｐ明朝"/>
        <family val="1"/>
        <charset val="128"/>
      </rPr>
      <t xml:space="preserve">6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 １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うるち米（コシヒカリ）</t>
  </si>
  <si>
    <r>
      <rPr>
        <sz val="10"/>
        <rFont val="Noto Sans"/>
        <family val="2"/>
      </rPr>
      <t xml:space="preserve">国内産、精米、単一品種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み　　　　　　　そ</t>
  </si>
  <si>
    <r>
      <rPr>
        <sz val="10"/>
        <rFont val="Noto Sans"/>
        <family val="2"/>
      </rPr>
      <t xml:space="preserve">米みそ、袋入り（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入り）、並</t>
    </r>
  </si>
  <si>
    <t xml:space="preserve">うるち米（コシヒカリ以外）</t>
  </si>
  <si>
    <t xml:space="preserve">砂　　　　　　糖</t>
  </si>
  <si>
    <r>
      <rPr>
        <sz val="10"/>
        <rFont val="Noto Sans"/>
        <family val="2"/>
      </rPr>
      <t xml:space="preserve">上白、袋入り（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t xml:space="preserve">うるち米（複数原料米）</t>
  </si>
  <si>
    <r>
      <rPr>
        <sz val="10"/>
        <rFont val="Noto Sans"/>
        <family val="2"/>
      </rPr>
      <t xml:space="preserve">国内産、精米、複数原料米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t xml:space="preserve">-</t>
  </si>
  <si>
    <t xml:space="preserve">風味調味料</t>
  </si>
  <si>
    <t xml:space="preserve">かつお風味、箱入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食　　パ　　　ン</t>
  </si>
  <si>
    <t xml:space="preserve">普通品</t>
  </si>
  <si>
    <t xml:space="preserve">1kg</t>
  </si>
  <si>
    <t xml:space="preserve">ようかん</t>
  </si>
  <si>
    <t xml:space="preserve">練りようかん、普通品</t>
  </si>
  <si>
    <t xml:space="preserve">100g</t>
  </si>
  <si>
    <t xml:space="preserve">干　し　う　ど　ん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</t>
    </r>
  </si>
  <si>
    <t xml:space="preserve">即席めん</t>
  </si>
  <si>
    <r>
      <rPr>
        <sz val="10"/>
        <rFont val="Noto Sans"/>
        <family val="2"/>
      </rPr>
      <t xml:space="preserve">即席カップめん、中華タイプ、カップ入り（</t>
    </r>
    <r>
      <rPr>
        <sz val="10"/>
        <rFont val="ＭＳ Ｐ明朝"/>
        <family val="1"/>
        <charset val="128"/>
      </rPr>
      <t xml:space="preserve">77g</t>
    </r>
    <r>
      <rPr>
        <sz val="10"/>
        <rFont val="Noto Sans"/>
        <family val="2"/>
      </rPr>
      <t xml:space="preserve">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チョコレート</t>
  </si>
  <si>
    <r>
      <rPr>
        <sz val="10"/>
        <rFont val="Noto Sans"/>
        <family val="2"/>
      </rPr>
      <t xml:space="preserve">板チョコレート、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</t>
    </r>
  </si>
  <si>
    <t xml:space="preserve">１枚</t>
  </si>
  <si>
    <t xml:space="preserve">小　　麦　　粉</t>
  </si>
  <si>
    <t xml:space="preserve">薄力粉、袋入り（１㎏入り）</t>
  </si>
  <si>
    <t xml:space="preserve">落花生</t>
  </si>
  <si>
    <t xml:space="preserve">バターピーナッツ</t>
  </si>
  <si>
    <t xml:space="preserve">ま　　　ぐ　　　ろ</t>
  </si>
  <si>
    <t xml:space="preserve">めばち、切り身（刺身用）、赤身</t>
  </si>
  <si>
    <t xml:space="preserve">緑茶（番　　　茶）</t>
  </si>
  <si>
    <t xml:space="preserve">番茶、上</t>
  </si>
  <si>
    <t xml:space="preserve">あ　　　　　　　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以上）</t>
    </r>
  </si>
  <si>
    <t xml:space="preserve">緑茶（せん茶）</t>
  </si>
  <si>
    <t xml:space="preserve">せん茶、中</t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cm</t>
    </r>
    <r>
      <rPr>
        <sz val="10"/>
        <rFont val="Noto Sans"/>
        <family val="2"/>
      </rPr>
      <t xml:space="preserve">以上）</t>
    </r>
  </si>
  <si>
    <t xml:space="preserve">紅　　　　　　茶</t>
  </si>
  <si>
    <r>
      <rPr>
        <sz val="10"/>
        <rFont val="Noto Sans"/>
        <family val="2"/>
      </rPr>
      <t xml:space="preserve">ティーバッグ、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袋入り</t>
    </r>
  </si>
  <si>
    <t xml:space="preserve">かれい</t>
  </si>
  <si>
    <r>
      <rPr>
        <sz val="10"/>
        <rFont val="Noto Sans"/>
        <family val="2"/>
      </rPr>
      <t xml:space="preserve">まがれい、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cm</t>
    </r>
    <r>
      <rPr>
        <sz val="10"/>
        <rFont val="Noto Sans"/>
        <family val="2"/>
      </rPr>
      <t xml:space="preserve">）</t>
    </r>
  </si>
  <si>
    <t xml:space="preserve">Y282</t>
  </si>
  <si>
    <t xml:space="preserve">Y288</t>
  </si>
  <si>
    <t xml:space="preserve">Y283</t>
  </si>
  <si>
    <t xml:space="preserve">Y278</t>
  </si>
  <si>
    <t xml:space="preserve">Y307</t>
  </si>
  <si>
    <t xml:space="preserve">インスタントコーヒー</t>
  </si>
  <si>
    <r>
      <rPr>
        <sz val="10"/>
        <rFont val="Noto Sans"/>
        <family val="2"/>
      </rPr>
      <t xml:space="preserve">瓶入り（</t>
    </r>
    <r>
      <rPr>
        <sz val="10"/>
        <rFont val="ＭＳ Ｐ明朝"/>
        <family val="1"/>
        <charset val="128"/>
      </rPr>
      <t xml:space="preserve">100g</t>
    </r>
    <r>
      <rPr>
        <sz val="10"/>
        <rFont val="Noto Sans"/>
        <family val="2"/>
      </rPr>
      <t xml:space="preserve">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さ　　　　　　　ば</t>
  </si>
  <si>
    <r>
      <rPr>
        <sz val="10"/>
        <rFont val="Noto Sans"/>
        <family val="2"/>
      </rPr>
      <t xml:space="preserve">まさば、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cm</t>
    </r>
    <r>
      <rPr>
        <sz val="10"/>
        <rFont val="Noto Sans"/>
        <family val="2"/>
      </rPr>
      <t xml:space="preserve">）</t>
    </r>
  </si>
  <si>
    <t xml:space="preserve">果実飲料</t>
  </si>
  <si>
    <r>
      <rPr>
        <sz val="10"/>
        <rFont val="Noto Sans"/>
        <family val="2"/>
      </rPr>
      <t xml:space="preserve">ジュース（濃縮還元）、ｵﾚﾝｼﾞｼﾞｭｰｽ、紙容器入り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</t>
    </r>
  </si>
  <si>
    <t xml:space="preserve">たい</t>
  </si>
  <si>
    <r>
      <rPr>
        <sz val="10"/>
        <rFont val="Noto Sans"/>
        <family val="2"/>
      </rPr>
      <t xml:space="preserve">まだい、丸（長さ約</t>
    </r>
    <r>
      <rPr>
        <sz val="10"/>
        <rFont val="ＭＳ Ｐ明朝"/>
        <family val="1"/>
        <charset val="128"/>
      </rPr>
      <t xml:space="preserve">20cm</t>
    </r>
    <r>
      <rPr>
        <sz val="10"/>
        <rFont val="Noto Sans"/>
        <family val="2"/>
      </rPr>
      <t xml:space="preserve">以上）</t>
    </r>
  </si>
  <si>
    <t xml:space="preserve">清酒（特撰）</t>
  </si>
  <si>
    <r>
      <rPr>
        <sz val="10"/>
        <rFont val="Noto Sans"/>
        <family val="2"/>
      </rPr>
      <t xml:space="preserve">本醸造酒、アルコール分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度未満、瓶詰（</t>
    </r>
    <r>
      <rPr>
        <sz val="10"/>
        <rFont val="ＭＳ Ｐ明朝"/>
        <family val="1"/>
        <charset val="128"/>
      </rPr>
      <t xml:space="preserve">1800mL</t>
    </r>
    <r>
      <rPr>
        <sz val="10"/>
        <rFont val="Noto Sans"/>
        <family val="2"/>
      </rPr>
      <t xml:space="preserve">入り）</t>
    </r>
  </si>
  <si>
    <t xml:space="preserve">ぶ　　　　　　　り</t>
  </si>
  <si>
    <t xml:space="preserve">切り身</t>
  </si>
  <si>
    <t xml:space="preserve">清酒（上撰）</t>
  </si>
  <si>
    <r>
      <rPr>
        <sz val="10"/>
        <rFont val="Noto Sans"/>
        <family val="2"/>
      </rPr>
      <t xml:space="preserve">普通酒、アルコール分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、瓶詰（</t>
    </r>
    <r>
      <rPr>
        <sz val="10"/>
        <rFont val="ＭＳ Ｐ明朝"/>
        <family val="1"/>
        <charset val="128"/>
      </rPr>
      <t xml:space="preserve">1800mL</t>
    </r>
    <r>
      <rPr>
        <sz val="10"/>
        <rFont val="Noto Sans"/>
        <family val="2"/>
      </rPr>
      <t xml:space="preserve">入り）</t>
    </r>
  </si>
  <si>
    <t xml:space="preserve">いか</t>
  </si>
  <si>
    <t xml:space="preserve">するめいか</t>
  </si>
  <si>
    <t xml:space="preserve">かけうどん</t>
  </si>
  <si>
    <t xml:space="preserve">並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杯</t>
    </r>
  </si>
  <si>
    <t xml:space="preserve">たこ</t>
  </si>
  <si>
    <t xml:space="preserve">まだこ（ゆでもの）</t>
  </si>
  <si>
    <t xml:space="preserve">中　華　そ　ば</t>
  </si>
  <si>
    <t xml:space="preserve">ラーメン</t>
  </si>
  <si>
    <t xml:space="preserve">あ　　　さ　　　り</t>
  </si>
  <si>
    <t xml:space="preserve">殻付き</t>
  </si>
  <si>
    <t xml:space="preserve">親子どんぶり</t>
  </si>
  <si>
    <t xml:space="preserve">かき</t>
  </si>
  <si>
    <t xml:space="preserve">まがき、むき身</t>
  </si>
  <si>
    <t xml:space="preserve">カレーライ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皿</t>
    </r>
  </si>
  <si>
    <t xml:space="preserve">塩　　　さ　　　け</t>
  </si>
  <si>
    <t xml:space="preserve">ぎんざけ、切り身</t>
  </si>
  <si>
    <t xml:space="preserve">コーヒー</t>
  </si>
  <si>
    <t xml:space="preserve">喫茶店におけるコーヒー代</t>
  </si>
  <si>
    <t xml:space="preserve">たらこ</t>
  </si>
  <si>
    <t xml:space="preserve">家賃（民営借家）</t>
  </si>
  <si>
    <t xml:space="preserve">民営家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㎡</t>
    </r>
  </si>
  <si>
    <t xml:space="preserve">煮干し</t>
  </si>
  <si>
    <r>
      <rPr>
        <sz val="10"/>
        <rFont val="Noto Sans"/>
        <family val="2"/>
      </rPr>
      <t xml:space="preserve">かたくちいわし、小羽（約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）、上</t>
    </r>
  </si>
  <si>
    <t xml:space="preserve">家賃（公的住宅）</t>
  </si>
  <si>
    <t xml:space="preserve">平均</t>
  </si>
  <si>
    <t xml:space="preserve">ち　　　く　　　わ</t>
  </si>
  <si>
    <t xml:space="preserve">焼きちくわ（冷凍ものを除く）、並</t>
  </si>
  <si>
    <t xml:space="preserve">公営家賃、都道府県営住宅</t>
  </si>
  <si>
    <t xml:space="preserve">まぐろ缶詰</t>
  </si>
  <si>
    <r>
      <rPr>
        <sz val="10"/>
        <rFont val="Noto Sans"/>
        <family val="2"/>
      </rPr>
      <t xml:space="preserve">油漬、きはだまぐろ、フレーク、内容量</t>
    </r>
    <r>
      <rPr>
        <sz val="10"/>
        <rFont val="ＭＳ Ｐ明朝"/>
        <family val="1"/>
        <charset val="128"/>
      </rPr>
      <t xml:space="preserve">80g</t>
    </r>
    <r>
      <rPr>
        <sz val="10"/>
        <rFont val="Noto Sans"/>
        <family val="2"/>
      </rPr>
      <t xml:space="preserve">入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缶</t>
    </r>
  </si>
  <si>
    <t xml:space="preserve">板材</t>
  </si>
  <si>
    <r>
      <rPr>
        <sz val="10"/>
        <rFont val="Noto Sans"/>
        <family val="2"/>
      </rPr>
      <t xml:space="preserve">ラワン材、棚板、</t>
    </r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×30.0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×1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2</t>
    </r>
    <r>
      <rPr>
        <sz val="10"/>
        <rFont val="Noto Sans"/>
        <family val="2"/>
      </rPr>
      <t xml:space="preserve">㎝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牛肉（ロース）</t>
  </si>
  <si>
    <t xml:space="preserve">ロース</t>
  </si>
  <si>
    <t xml:space="preserve">畳　表　取　替　費</t>
  </si>
  <si>
    <t xml:space="preserve">〔表〕備後表、〔へり〕光輝べり、中級品、材料費・工賃を含む</t>
  </si>
  <si>
    <t xml:space="preserve">牛肉（肩　　肉）</t>
  </si>
  <si>
    <t xml:space="preserve">肩肉</t>
  </si>
  <si>
    <t xml:space="preserve">板ガラス取替費</t>
  </si>
  <si>
    <t xml:space="preserve">フロート板ガラス、〔枠〕アルミサッシ、材料費・工賃を含む</t>
  </si>
  <si>
    <t xml:space="preserve">豚肉（ロース）</t>
  </si>
  <si>
    <t xml:space="preserve">大　工　手　間　代</t>
  </si>
  <si>
    <r>
      <rPr>
        <sz val="10"/>
        <rFont val="Noto Sans"/>
        <family val="2"/>
      </rPr>
      <t xml:space="preserve">家屋修理手間代、常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分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豚肉（肩　　肉）</t>
  </si>
  <si>
    <t xml:space="preserve">プロパンガス</t>
  </si>
  <si>
    <t xml:space="preserve">体積売り、一般家庭用</t>
  </si>
  <si>
    <r>
      <rPr>
        <sz val="10"/>
        <rFont val="ＭＳ Ｐ明朝"/>
        <family val="1"/>
        <charset val="128"/>
      </rPr>
      <t xml:space="preserve">10m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鶏　　　　　　肉</t>
  </si>
  <si>
    <t xml:space="preserve">ブロイラー、もも肉</t>
  </si>
  <si>
    <t xml:space="preserve">灯　　　　　　油</t>
  </si>
  <si>
    <t xml:space="preserve">白灯油、詰め替え売り、配達</t>
  </si>
  <si>
    <t xml:space="preserve">18L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標準</t>
    </r>
  </si>
  <si>
    <t xml:space="preserve">自　動　炊　飯　器</t>
  </si>
  <si>
    <r>
      <rPr>
        <sz val="9"/>
        <rFont val="Noto Sans"/>
        <family val="2"/>
      </rPr>
      <t xml:space="preserve">ＩＨジャー炊飯器、〔炊飯容量〕</t>
    </r>
    <r>
      <rPr>
        <sz val="9"/>
        <rFont val="ＭＳ Ｐ明朝"/>
        <family val="1"/>
        <charset val="128"/>
      </rPr>
      <t xml:space="preserve">1.0L</t>
    </r>
    <r>
      <rPr>
        <sz val="9"/>
        <rFont val="Noto Sans"/>
        <family val="2"/>
      </rPr>
      <t xml:space="preserve">、〔消費電力〕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0w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ソ　ー　セ　ー　ジ</t>
  </si>
  <si>
    <r>
      <rPr>
        <sz val="10"/>
        <rFont val="Noto Sans"/>
        <family val="2"/>
      </rPr>
      <t xml:space="preserve">ウインナーソーセージ、袋入り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上級</t>
    </r>
  </si>
  <si>
    <t xml:space="preserve">Y183</t>
  </si>
  <si>
    <t xml:space="preserve">Y178</t>
  </si>
  <si>
    <t xml:space="preserve">Y170</t>
  </si>
  <si>
    <t xml:space="preserve">Y168</t>
  </si>
  <si>
    <t xml:space="preserve">Y185</t>
  </si>
  <si>
    <t xml:space="preserve">電　気　冷　蔵　庫</t>
  </si>
  <si>
    <r>
      <rPr>
        <sz val="10"/>
        <rFont val="Noto Sans"/>
        <family val="2"/>
      </rPr>
      <t xml:space="preserve">冷凍冷蔵庫､〔定格内容積〕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65L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ドア又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ドア</t>
    </r>
  </si>
  <si>
    <t xml:space="preserve">牛乳</t>
  </si>
  <si>
    <r>
      <rPr>
        <sz val="10"/>
        <rFont val="Noto Sans"/>
        <family val="2"/>
      </rPr>
      <t xml:space="preserve">配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月ぎめ、瓶入り（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入り）、瓶代を除く</t>
    </r>
  </si>
  <si>
    <t xml:space="preserve">電　気　洗　濯　機</t>
  </si>
  <si>
    <r>
      <rPr>
        <sz val="10"/>
        <rFont val="Noto Sans"/>
        <family val="2"/>
      </rPr>
      <t xml:space="preserve">全自動洗濯機、補助乾燥機能付き、〔洗濯･脱水容量〕</t>
    </r>
    <r>
      <rPr>
        <sz val="10"/>
        <rFont val="ＭＳ Ｐ明朝"/>
        <family val="1"/>
        <charset val="128"/>
      </rPr>
      <t xml:space="preserve">7.0kg</t>
    </r>
  </si>
  <si>
    <t xml:space="preserve">粉ミルク</t>
  </si>
  <si>
    <r>
      <rPr>
        <sz val="10"/>
        <rFont val="Noto Sans"/>
        <family val="2"/>
      </rPr>
      <t xml:space="preserve">調製粉乳、缶入り（</t>
    </r>
    <r>
      <rPr>
        <sz val="10"/>
        <rFont val="ＭＳ Ｐ明朝"/>
        <family val="1"/>
        <charset val="128"/>
      </rPr>
      <t xml:space="preserve">980g</t>
    </r>
    <r>
      <rPr>
        <sz val="10"/>
        <rFont val="Noto Sans"/>
        <family val="2"/>
      </rPr>
      <t xml:space="preserve">入り）</t>
    </r>
  </si>
  <si>
    <t xml:space="preserve">毛　　　　　　布</t>
  </si>
  <si>
    <r>
      <rPr>
        <sz val="9"/>
        <rFont val="Noto Sans"/>
        <family val="2"/>
      </rPr>
      <t xml:space="preserve">マイヤー毛布、アクリル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㎝</t>
    </r>
    <r>
      <rPr>
        <sz val="9"/>
        <rFont val="ＭＳ Ｐ明朝"/>
        <family val="1"/>
        <charset val="128"/>
      </rPr>
      <t xml:space="preserve">×200</t>
    </r>
    <r>
      <rPr>
        <sz val="9"/>
        <rFont val="Noto Sans"/>
        <family val="2"/>
      </rPr>
      <t xml:space="preserve">㎝程度、中級品</t>
    </r>
  </si>
  <si>
    <t xml:space="preserve">バター</t>
  </si>
  <si>
    <r>
      <rPr>
        <sz val="10"/>
        <rFont val="Noto Sans"/>
        <family val="2"/>
      </rPr>
      <t xml:space="preserve">カルトン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</t>
    </r>
  </si>
  <si>
    <t xml:space="preserve">ティシュペーパー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箱入り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360</t>
    </r>
    <r>
      <rPr>
        <sz val="10"/>
        <rFont val="Noto Sans"/>
        <family val="2"/>
      </rPr>
      <t xml:space="preserve">枚（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組）入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パック</t>
    </r>
  </si>
  <si>
    <t xml:space="preserve">鶏　　　　　　卵</t>
  </si>
  <si>
    <r>
      <rPr>
        <sz val="10"/>
        <rFont val="Noto Sans"/>
        <family val="2"/>
      </rPr>
      <t xml:space="preserve">白色卵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t xml:space="preserve">台所用洗剤</t>
  </si>
  <si>
    <r>
      <rPr>
        <sz val="10"/>
        <rFont val="Noto Sans"/>
        <family val="2"/>
      </rPr>
      <t xml:space="preserve">合成洗剤、液状、つめかえ用、ポリ容器入り（</t>
    </r>
    <r>
      <rPr>
        <sz val="10"/>
        <rFont val="ＭＳ Ｐ明朝"/>
        <family val="1"/>
        <charset val="128"/>
      </rPr>
      <t xml:space="preserve">450mL</t>
    </r>
    <r>
      <rPr>
        <sz val="10"/>
        <rFont val="Noto Sans"/>
        <family val="2"/>
      </rPr>
      <t xml:space="preserve">入り）</t>
    </r>
  </si>
  <si>
    <t xml:space="preserve">キャベツ</t>
  </si>
  <si>
    <t xml:space="preserve">洗濯用洗剤</t>
  </si>
  <si>
    <r>
      <rPr>
        <sz val="10"/>
        <rFont val="Noto Sans"/>
        <family val="2"/>
      </rPr>
      <t xml:space="preserve">合成洗剤、高密度粉末、箱入り（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㎏入り）</t>
    </r>
  </si>
  <si>
    <t xml:space="preserve">ほうれんそう</t>
  </si>
  <si>
    <t xml:space="preserve">防虫剤</t>
  </si>
  <si>
    <r>
      <rPr>
        <sz val="9"/>
        <rFont val="Noto Sans"/>
        <family val="2"/>
      </rPr>
      <t xml:space="preserve">ﾋﾟﾚｽﾛｲﾄﾞ系､引き出し･衣装ｹｰｽ用、箱又は袋入り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（袋）</t>
    </r>
  </si>
  <si>
    <t xml:space="preserve">はくさい</t>
  </si>
  <si>
    <t xml:space="preserve">山東菜を除く</t>
  </si>
  <si>
    <t xml:space="preserve">男　子　学　生　服</t>
  </si>
  <si>
    <r>
      <rPr>
        <sz val="9"/>
        <rFont val="Noto Sans"/>
        <family val="2"/>
      </rPr>
      <t xml:space="preserve">中学生用、詰め襟上下、〔ｻｲｽﾞ〕身長</t>
    </r>
    <r>
      <rPr>
        <sz val="9"/>
        <rFont val="ＭＳ Ｐ明朝"/>
        <family val="1"/>
        <charset val="128"/>
      </rPr>
      <t xml:space="preserve">155</t>
    </r>
    <r>
      <rPr>
        <sz val="9"/>
        <rFont val="Noto Sans"/>
        <family val="2"/>
      </rPr>
      <t xml:space="preserve">㎝・胸囲</t>
    </r>
    <r>
      <rPr>
        <sz val="9"/>
        <rFont val="ＭＳ Ｐ明朝"/>
        <family val="1"/>
        <charset val="128"/>
      </rPr>
      <t xml:space="preserve">78</t>
    </r>
    <r>
      <rPr>
        <sz val="9"/>
        <rFont val="Noto Sans"/>
        <family val="2"/>
      </rPr>
      <t xml:space="preserve">㎝用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着</t>
    </r>
  </si>
  <si>
    <t xml:space="preserve">ね　　　　　　　ぎ</t>
  </si>
  <si>
    <t xml:space="preserve">ワイシャツ</t>
  </si>
  <si>
    <t xml:space="preserve">長袖、シングルカフス、ブロード、白、標準タイプ、普通品</t>
  </si>
  <si>
    <t xml:space="preserve">レ　　　タ　　　ス</t>
  </si>
  <si>
    <t xml:space="preserve">玉レタス</t>
  </si>
  <si>
    <t xml:space="preserve">毛　　　　　　糸</t>
  </si>
  <si>
    <r>
      <rPr>
        <sz val="10"/>
        <rFont val="Noto Sans"/>
        <family val="2"/>
      </rPr>
      <t xml:space="preserve">毛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玉巻､〔重さ〕</t>
    </r>
    <r>
      <rPr>
        <sz val="10"/>
        <rFont val="ＭＳ Ｐ明朝"/>
        <family val="1"/>
        <charset val="128"/>
      </rPr>
      <t xml:space="preserve">50g</t>
    </r>
    <r>
      <rPr>
        <sz val="10"/>
        <rFont val="Noto Sans"/>
        <family val="2"/>
      </rPr>
      <t xml:space="preserve">､〔長さ〕</t>
    </r>
    <r>
      <rPr>
        <sz val="10"/>
        <rFont val="ＭＳ Ｐ明朝"/>
        <family val="1"/>
        <charset val="128"/>
      </rPr>
      <t xml:space="preserve">1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0cm</t>
    </r>
    <r>
      <rPr>
        <sz val="10"/>
        <rFont val="Noto Sans"/>
        <family val="2"/>
      </rPr>
      <t xml:space="preserve">､中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玉</t>
    </r>
  </si>
  <si>
    <t xml:space="preserve">か　ん　　し　　ょ</t>
  </si>
  <si>
    <t xml:space="preserve">男子靴下（春夏物）</t>
  </si>
  <si>
    <r>
      <rPr>
        <sz val="10"/>
        <rFont val="Noto Sans"/>
        <family val="2"/>
      </rPr>
      <t xml:space="preserve">綿･化学繊維混用、無地、〔ｻｲｽﾞ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､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</t>
    </r>
  </si>
  <si>
    <t xml:space="preserve">ば　れ　い　し　ょ</t>
  </si>
  <si>
    <t xml:space="preserve">男子靴下（秋冬物）</t>
  </si>
  <si>
    <r>
      <rPr>
        <sz val="10"/>
        <rFont val="Noto Sans"/>
        <family val="2"/>
      </rPr>
      <t xml:space="preserve">毛･化学繊維混用、無地、〔ｻｲｽﾞ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､普通品</t>
    </r>
  </si>
  <si>
    <t xml:space="preserve">だいこん</t>
  </si>
  <si>
    <t xml:space="preserve">パンティストッキング</t>
  </si>
  <si>
    <t xml:space="preserve">サポートタイプ、ナイロン・ポリウレタン混用、プレーン、中級品</t>
  </si>
  <si>
    <t xml:space="preserve">にんじん</t>
  </si>
  <si>
    <t xml:space="preserve">男　子　靴</t>
  </si>
  <si>
    <r>
      <rPr>
        <sz val="10"/>
        <rFont val="Noto Sans"/>
        <family val="2"/>
      </rPr>
      <t xml:space="preserve">短靴、黒、〔甲〕牛革、〔ｻｲｽﾞ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</t>
    </r>
  </si>
  <si>
    <t xml:space="preserve">ごぼう</t>
  </si>
  <si>
    <t xml:space="preserve">婦人靴</t>
  </si>
  <si>
    <r>
      <rPr>
        <sz val="10"/>
        <rFont val="Noto Sans"/>
        <family val="2"/>
      </rPr>
      <t xml:space="preserve">パンプス、〔甲〕牛革、〔ｻｲｽﾞ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た　ま　ね　ぎ</t>
  </si>
  <si>
    <t xml:space="preserve">運動靴</t>
  </si>
  <si>
    <t xml:space="preserve">大人用､スニーカー、〔甲〕「合成繊維」「合成皮革」､〔タイプ〕ひも</t>
  </si>
  <si>
    <t xml:space="preserve">きゅうり</t>
  </si>
  <si>
    <t xml:space="preserve">子供靴</t>
  </si>
  <si>
    <r>
      <rPr>
        <sz val="10"/>
        <rFont val="Noto Sans"/>
        <family val="2"/>
      </rPr>
      <t xml:space="preserve">女児用、合成皮革製、ボタン付き、</t>
    </r>
    <r>
      <rPr>
        <sz val="10"/>
        <rFont val="ＭＳ Ｐ明朝"/>
        <family val="1"/>
        <charset val="128"/>
      </rPr>
      <t xml:space="preserve">19cm</t>
    </r>
    <r>
      <rPr>
        <sz val="10"/>
        <rFont val="Noto Sans"/>
        <family val="2"/>
      </rPr>
      <t xml:space="preserve">程度</t>
    </r>
  </si>
  <si>
    <t xml:space="preserve">な　　　　　　　す</t>
  </si>
  <si>
    <t xml:space="preserve">仕立代</t>
  </si>
  <si>
    <r>
      <rPr>
        <sz val="9"/>
        <rFont val="Noto Sans"/>
        <family val="2"/>
      </rPr>
      <t xml:space="preserve">背広服シングル上下、普通仕立て、〔裏地〕キュプラ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</t>
    </r>
  </si>
  <si>
    <t xml:space="preserve">ト　　　マ　　　ト</t>
  </si>
  <si>
    <t xml:space="preserve">洗濯代（ワイシャツ）</t>
  </si>
  <si>
    <t xml:space="preserve">水洗い、折りたたみ仕上げ、持ち込み、料金前払い、配達なし</t>
  </si>
  <si>
    <t xml:space="preserve">ピーマン</t>
  </si>
  <si>
    <t xml:space="preserve">洗濯代（背広服上下）</t>
  </si>
  <si>
    <t xml:space="preserve">ドライクリーニング、持ち込み、料金前払い、配達なし</t>
  </si>
  <si>
    <t xml:space="preserve">あ　　　ず　　　き</t>
  </si>
  <si>
    <t xml:space="preserve">大粒</t>
  </si>
  <si>
    <t xml:space="preserve">感冒薬</t>
  </si>
  <si>
    <r>
      <rPr>
        <sz val="10"/>
        <rFont val="Noto Sans"/>
        <family val="2"/>
      </rPr>
      <t xml:space="preserve">総合かぜ薬、錠剤､瓶入り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錠入り</t>
    </r>
    <r>
      <rPr>
        <sz val="10"/>
        <rFont val="ＭＳ Ｐ明朝"/>
        <family val="1"/>
        <charset val="128"/>
      </rPr>
      <t xml:space="preserve">)</t>
    </r>
  </si>
  <si>
    <t xml:space="preserve">の　り</t>
  </si>
  <si>
    <r>
      <rPr>
        <sz val="10"/>
        <rFont val="Noto Sans"/>
        <family val="2"/>
      </rPr>
      <t xml:space="preserve">焼きのり、中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</si>
  <si>
    <t xml:space="preserve">ビ　タ　ミ　ン　剤</t>
  </si>
  <si>
    <r>
      <rPr>
        <sz val="10"/>
        <rFont val="Noto Sans"/>
        <family val="2"/>
      </rPr>
      <t xml:space="preserve">ビタミン含有保健剤､錠剤､瓶入り</t>
    </r>
    <r>
      <rPr>
        <sz val="10"/>
        <rFont val="ＭＳ Ｐ明朝"/>
        <family val="1"/>
        <charset val="128"/>
      </rPr>
      <t xml:space="preserve">(60</t>
    </r>
    <r>
      <rPr>
        <sz val="10"/>
        <rFont val="Noto Sans"/>
        <family val="2"/>
      </rPr>
      <t xml:space="preserve">錠入り</t>
    </r>
    <r>
      <rPr>
        <sz val="10"/>
        <rFont val="ＭＳ Ｐ明朝"/>
        <family val="1"/>
        <charset val="128"/>
      </rPr>
      <t xml:space="preserve">)</t>
    </r>
  </si>
  <si>
    <t xml:space="preserve">こ　　　ん　　　ぶ</t>
  </si>
  <si>
    <t xml:space="preserve">とろろこんぶ、並</t>
  </si>
  <si>
    <t xml:space="preserve">自動車ガソリン</t>
  </si>
  <si>
    <t xml:space="preserve">レギュラーガソリン、現金売り</t>
  </si>
  <si>
    <t xml:space="preserve">1L</t>
  </si>
  <si>
    <t xml:space="preserve">豆　　　　　　腐</t>
  </si>
  <si>
    <t xml:space="preserve">絹ごしを除く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（小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小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児童１人通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</t>
    </r>
  </si>
  <si>
    <t xml:space="preserve">油揚げ</t>
  </si>
  <si>
    <t xml:space="preserve">薄揚げ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中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生徒１人通学</t>
    </r>
  </si>
  <si>
    <t xml:space="preserve">こ　ん　に　ゃ　く</t>
  </si>
  <si>
    <t xml:space="preserve">板こんにゃく</t>
  </si>
  <si>
    <t xml:space="preserve">テレビ</t>
  </si>
  <si>
    <r>
      <rPr>
        <sz val="9"/>
        <rFont val="Noto Sans"/>
        <family val="2"/>
      </rPr>
      <t xml:space="preserve">ブラウン管テレビ、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型、デジタルハイビジョンテレビ、</t>
    </r>
    <r>
      <rPr>
        <sz val="9"/>
        <rFont val="ＭＳ Ｐ明朝"/>
        <family val="1"/>
        <charset val="128"/>
      </rPr>
      <t xml:space="preserve">D4</t>
    </r>
    <r>
      <rPr>
        <sz val="9"/>
        <rFont val="Noto Sans"/>
        <family val="2"/>
      </rPr>
      <t xml:space="preserve">端子付き</t>
    </r>
  </si>
  <si>
    <t xml:space="preserve">たくあん漬</t>
  </si>
  <si>
    <t xml:space="preserve">本漬、中</t>
  </si>
  <si>
    <t xml:space="preserve">カメラ</t>
  </si>
  <si>
    <r>
      <rPr>
        <sz val="9"/>
        <rFont val="Noto Sans"/>
        <family val="2"/>
      </rPr>
      <t xml:space="preserve">小型カメラ、レンズシャッター式、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ミリコンパクトカメラ</t>
    </r>
  </si>
  <si>
    <t xml:space="preserve">Y29,190</t>
  </si>
  <si>
    <t xml:space="preserve">福　　神　　漬</t>
  </si>
  <si>
    <t xml:space="preserve">並（瓶詰、缶詰を除く）</t>
  </si>
  <si>
    <t xml:space="preserve">フ　　ィ　　ル　　ム</t>
  </si>
  <si>
    <r>
      <rPr>
        <sz val="10"/>
        <rFont val="Noto Sans"/>
        <family val="2"/>
      </rPr>
      <t xml:space="preserve">カメラ用、カラープリント用、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ミリ、ＩＳＯ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枚撮り、３本入り</t>
    </r>
  </si>
  <si>
    <t xml:space="preserve">こんぶつくだ煮</t>
  </si>
  <si>
    <t xml:space="preserve">新聞代</t>
  </si>
  <si>
    <t xml:space="preserve">日刊、邦字一般新聞、朝夕刊、月ぎ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りんご</t>
  </si>
  <si>
    <r>
      <rPr>
        <sz val="10"/>
        <rFont val="Noto Sans"/>
        <family val="2"/>
      </rPr>
      <t xml:space="preserve">ふじ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2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g</t>
    </r>
  </si>
  <si>
    <t xml:space="preserve">映　画　観　覧　料</t>
  </si>
  <si>
    <t xml:space="preserve">大人観覧料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み　　　か　　　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0g</t>
    </r>
  </si>
  <si>
    <t xml:space="preserve">写　真　焼　付　代</t>
  </si>
  <si>
    <r>
      <rPr>
        <sz val="9"/>
        <rFont val="Noto Sans"/>
        <family val="2"/>
      </rPr>
      <t xml:space="preserve">カラー同時プリント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枚プリント、現像代込み）、サービスサイズ、当日仕上げ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セット</t>
    </r>
  </si>
  <si>
    <t xml:space="preserve">な　　　　　　　し</t>
  </si>
  <si>
    <r>
      <rPr>
        <sz val="10"/>
        <rFont val="Noto Sans"/>
        <family val="2"/>
      </rPr>
      <t xml:space="preserve">幸水又は豊水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g</t>
    </r>
  </si>
  <si>
    <t xml:space="preserve">入浴料</t>
  </si>
  <si>
    <t xml:space="preserve">大人</t>
  </si>
  <si>
    <t xml:space="preserve">ぶ　　　ど　　　う</t>
  </si>
  <si>
    <t xml:space="preserve">デラウェア</t>
  </si>
  <si>
    <t xml:space="preserve">理　　髪　　料</t>
  </si>
  <si>
    <t xml:space="preserve">総合調髪、大人</t>
  </si>
  <si>
    <t xml:space="preserve">す　　　い　　　か</t>
  </si>
  <si>
    <t xml:space="preserve">パーマネント代</t>
  </si>
  <si>
    <t xml:space="preserve">シャンプー・カット・ブロー又はセット込み、ショート</t>
  </si>
  <si>
    <t xml:space="preserve">バ　　　ナ　　　ナ</t>
  </si>
  <si>
    <t xml:space="preserve">化　粧　石　け　ん</t>
  </si>
  <si>
    <t xml:space="preserve">標準重量９０～１００ｇ、３個入り</t>
  </si>
  <si>
    <t xml:space="preserve">み　か　ん　缶　詰</t>
  </si>
  <si>
    <r>
      <rPr>
        <sz val="10"/>
        <rFont val="Noto Sans"/>
        <family val="2"/>
      </rPr>
      <t xml:space="preserve">シラップづけ、並ぶた缶、内容総量</t>
    </r>
    <r>
      <rPr>
        <sz val="10"/>
        <rFont val="ＭＳ Ｐ明朝"/>
        <family val="1"/>
        <charset val="128"/>
      </rPr>
      <t xml:space="preserve">425g</t>
    </r>
    <r>
      <rPr>
        <sz val="10"/>
        <rFont val="Noto Sans"/>
        <family val="2"/>
      </rPr>
      <t xml:space="preserve">入り、普通品</t>
    </r>
  </si>
  <si>
    <t xml:space="preserve">歯磨き</t>
  </si>
  <si>
    <r>
      <rPr>
        <sz val="10"/>
        <rFont val="Noto Sans"/>
        <family val="2"/>
      </rPr>
      <t xml:space="preserve">練り歯磨き、ラミネートチューブ入り（</t>
    </r>
    <r>
      <rPr>
        <sz val="10"/>
        <rFont val="ＭＳ Ｐ明朝"/>
        <family val="1"/>
        <charset val="128"/>
      </rPr>
      <t xml:space="preserve">160g</t>
    </r>
    <r>
      <rPr>
        <sz val="10"/>
        <rFont val="Noto Sans"/>
        <family val="2"/>
      </rPr>
      <t xml:space="preserve">入り）</t>
    </r>
  </si>
  <si>
    <t xml:space="preserve">食用油</t>
  </si>
  <si>
    <r>
      <rPr>
        <sz val="10"/>
        <rFont val="Noto Sans"/>
        <family val="2"/>
      </rPr>
      <t xml:space="preserve">サラダ油（食用調合油）、ポリ容器入り（</t>
    </r>
    <r>
      <rPr>
        <sz val="10"/>
        <rFont val="ＭＳ Ｐ明朝"/>
        <family val="1"/>
        <charset val="128"/>
      </rPr>
      <t xml:space="preserve">1500g</t>
    </r>
    <r>
      <rPr>
        <sz val="10"/>
        <rFont val="Noto Sans"/>
        <family val="2"/>
      </rPr>
      <t xml:space="preserve">入り）</t>
    </r>
  </si>
  <si>
    <t xml:space="preserve">化粧水</t>
  </si>
  <si>
    <r>
      <rPr>
        <sz val="10"/>
        <rFont val="Noto Sans"/>
        <family val="2"/>
      </rPr>
      <t xml:space="preserve">セルフ化粧品、瓶入り（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450g</t>
    </r>
    <r>
      <rPr>
        <sz val="10"/>
        <rFont val="Noto Sans"/>
        <family val="2"/>
      </rPr>
      <t xml:space="preserve">入り）</t>
    </r>
  </si>
  <si>
    <t xml:space="preserve">腕時計</t>
  </si>
  <si>
    <t xml:space="preserve">男性用、クオーツ、アナログ表示、中級品</t>
  </si>
  <si>
    <t xml:space="preserve">しょう油</t>
  </si>
  <si>
    <r>
      <rPr>
        <sz val="10"/>
        <rFont val="Noto Sans"/>
        <family val="2"/>
      </rPr>
      <t xml:space="preserve">本醸造、こいくちしょうゆ、ＪＡＳ規格品（特級）、ポリ容器入り（</t>
    </r>
    <r>
      <rPr>
        <sz val="10"/>
        <rFont val="ＭＳ Ｐ明朝"/>
        <family val="1"/>
        <charset val="128"/>
      </rPr>
      <t xml:space="preserve">1L</t>
    </r>
    <r>
      <rPr>
        <sz val="10"/>
        <rFont val="Noto Sans"/>
        <family val="2"/>
      </rPr>
      <t xml:space="preserve">入り）</t>
    </r>
  </si>
  <si>
    <t xml:space="preserve">資料：総務省統計局「小売物価統計調査年報」</t>
  </si>
  <si>
    <t xml:space="preserve">注）基本銘柄改正：</t>
  </si>
  <si>
    <t xml:space="preserve">電気洗濯機、防虫剤、テレビ、化粧水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40.86"/>
    <col collapsed="false" customWidth="true" hidden="false" outlineLevel="0" max="3" min="3" style="1" width="7.12"/>
    <col collapsed="false" customWidth="true" hidden="false" outlineLevel="0" max="8" min="4" style="1" width="8.62"/>
    <col collapsed="false" customWidth="true" hidden="false" outlineLevel="0" max="9" min="9" style="1" width="19.62"/>
    <col collapsed="false" customWidth="true" hidden="false" outlineLevel="0" max="10" min="10" style="2" width="42.49"/>
    <col collapsed="false" customWidth="true" hidden="false" outlineLevel="0" max="11" min="11" style="1" width="7.12"/>
    <col collapsed="false" customWidth="true" hidden="false" outlineLevel="0" max="16" min="12" style="3" width="8.12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4"/>
      <c r="D1" s="5" t="s">
        <v>0</v>
      </c>
      <c r="E1" s="4"/>
      <c r="I1" s="6" t="s">
        <v>1</v>
      </c>
      <c r="J1" s="7"/>
    </row>
    <row r="2" customFormat="false" ht="12.75" hidden="false" customHeight="false" outlineLevel="0" collapsed="false">
      <c r="A2" s="8" t="s">
        <v>2</v>
      </c>
      <c r="B2" s="9"/>
      <c r="C2" s="8"/>
      <c r="D2" s="10"/>
      <c r="E2" s="8"/>
      <c r="F2" s="10"/>
      <c r="G2" s="10"/>
      <c r="H2" s="10"/>
      <c r="I2" s="8"/>
      <c r="J2" s="9"/>
      <c r="K2" s="8"/>
      <c r="L2" s="11"/>
      <c r="M2" s="12"/>
      <c r="N2" s="11"/>
      <c r="O2" s="11"/>
      <c r="P2" s="11"/>
    </row>
    <row r="3" s="19" customFormat="true" ht="14.2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/>
      <c r="F3" s="16" t="s">
        <v>7</v>
      </c>
      <c r="G3" s="16"/>
      <c r="H3" s="16"/>
      <c r="I3" s="13" t="s">
        <v>3</v>
      </c>
      <c r="J3" s="14" t="s">
        <v>4</v>
      </c>
      <c r="K3" s="17" t="s">
        <v>5</v>
      </c>
      <c r="L3" s="18" t="s">
        <v>6</v>
      </c>
      <c r="M3" s="18"/>
      <c r="N3" s="16" t="s">
        <v>8</v>
      </c>
      <c r="O3" s="16"/>
      <c r="P3" s="16"/>
    </row>
    <row r="4" s="19" customFormat="true" ht="12" hidden="false" customHeight="false" outlineLevel="0" collapsed="false">
      <c r="A4" s="13"/>
      <c r="B4" s="14"/>
      <c r="C4" s="15"/>
      <c r="D4" s="20" t="s">
        <v>9</v>
      </c>
      <c r="E4" s="20" t="s">
        <v>10</v>
      </c>
      <c r="F4" s="21" t="s">
        <v>11</v>
      </c>
      <c r="G4" s="22" t="s">
        <v>12</v>
      </c>
      <c r="H4" s="22" t="s">
        <v>13</v>
      </c>
      <c r="I4" s="13"/>
      <c r="J4" s="14"/>
      <c r="K4" s="17"/>
      <c r="L4" s="20" t="s">
        <v>9</v>
      </c>
      <c r="M4" s="20" t="s">
        <v>10</v>
      </c>
      <c r="N4" s="23" t="s">
        <v>11</v>
      </c>
      <c r="O4" s="23" t="s">
        <v>12</v>
      </c>
      <c r="P4" s="23" t="s">
        <v>13</v>
      </c>
    </row>
    <row r="5" customFormat="false" ht="12.75" hidden="false" customHeight="true" outlineLevel="0" collapsed="false">
      <c r="A5" s="24" t="s">
        <v>14</v>
      </c>
      <c r="B5" s="25" t="s">
        <v>15</v>
      </c>
      <c r="C5" s="26" t="s">
        <v>16</v>
      </c>
      <c r="D5" s="27" t="n">
        <v>2952</v>
      </c>
      <c r="E5" s="27" t="n">
        <v>3193</v>
      </c>
      <c r="F5" s="27" t="n">
        <v>3369</v>
      </c>
      <c r="G5" s="27" t="n">
        <v>3131</v>
      </c>
      <c r="H5" s="27" t="n">
        <v>2810</v>
      </c>
      <c r="I5" s="24" t="s">
        <v>17</v>
      </c>
      <c r="J5" s="25" t="s">
        <v>18</v>
      </c>
      <c r="K5" s="26" t="s">
        <v>16</v>
      </c>
      <c r="L5" s="27" t="n">
        <v>450</v>
      </c>
      <c r="M5" s="27" t="n">
        <v>452</v>
      </c>
      <c r="N5" s="27" t="n">
        <v>451</v>
      </c>
      <c r="O5" s="27" t="n">
        <v>456</v>
      </c>
      <c r="P5" s="27" t="n">
        <v>451</v>
      </c>
    </row>
    <row r="6" customFormat="false" ht="12.75" hidden="false" customHeight="true" outlineLevel="0" collapsed="false">
      <c r="A6" s="24" t="s">
        <v>19</v>
      </c>
      <c r="B6" s="25" t="s">
        <v>15</v>
      </c>
      <c r="C6" s="28" t="s">
        <v>16</v>
      </c>
      <c r="D6" s="27" t="n">
        <v>2295</v>
      </c>
      <c r="E6" s="27" t="n">
        <v>2508</v>
      </c>
      <c r="F6" s="27" t="n">
        <v>2515</v>
      </c>
      <c r="G6" s="27" t="n">
        <v>2565</v>
      </c>
      <c r="H6" s="27" t="n">
        <v>2263</v>
      </c>
      <c r="I6" s="24" t="s">
        <v>20</v>
      </c>
      <c r="J6" s="25" t="s">
        <v>21</v>
      </c>
      <c r="K6" s="28" t="s">
        <v>16</v>
      </c>
      <c r="L6" s="27" t="n">
        <v>186</v>
      </c>
      <c r="M6" s="27" t="n">
        <v>185</v>
      </c>
      <c r="N6" s="27" t="n">
        <v>195</v>
      </c>
      <c r="O6" s="27" t="n">
        <v>180</v>
      </c>
      <c r="P6" s="27" t="n">
        <v>185</v>
      </c>
    </row>
    <row r="7" customFormat="false" ht="12.75" hidden="false" customHeight="true" outlineLevel="0" collapsed="false">
      <c r="A7" s="24" t="s">
        <v>22</v>
      </c>
      <c r="B7" s="25" t="s">
        <v>23</v>
      </c>
      <c r="C7" s="28" t="s">
        <v>16</v>
      </c>
      <c r="D7" s="27" t="n">
        <v>1910</v>
      </c>
      <c r="E7" s="27" t="n">
        <v>2233</v>
      </c>
      <c r="F7" s="27" t="n">
        <v>2709</v>
      </c>
      <c r="G7" s="27" t="s">
        <v>24</v>
      </c>
      <c r="H7" s="27" t="s">
        <v>24</v>
      </c>
      <c r="I7" s="24" t="s">
        <v>25</v>
      </c>
      <c r="J7" s="25" t="s">
        <v>26</v>
      </c>
      <c r="K7" s="28" t="s">
        <v>27</v>
      </c>
      <c r="L7" s="27" t="n">
        <v>417</v>
      </c>
      <c r="M7" s="27" t="n">
        <v>427</v>
      </c>
      <c r="N7" s="27" t="n">
        <v>444</v>
      </c>
      <c r="O7" s="27" t="n">
        <v>444</v>
      </c>
      <c r="P7" s="27" t="n">
        <v>394</v>
      </c>
    </row>
    <row r="8" customFormat="false" ht="12.75" hidden="false" customHeight="true" outlineLevel="0" collapsed="false">
      <c r="A8" s="24" t="s">
        <v>28</v>
      </c>
      <c r="B8" s="25" t="s">
        <v>29</v>
      </c>
      <c r="C8" s="28" t="s">
        <v>30</v>
      </c>
      <c r="D8" s="27" t="n">
        <v>412</v>
      </c>
      <c r="E8" s="27" t="n">
        <v>412</v>
      </c>
      <c r="F8" s="27" t="n">
        <v>410</v>
      </c>
      <c r="G8" s="27" t="n">
        <v>412</v>
      </c>
      <c r="H8" s="27" t="n">
        <v>420</v>
      </c>
      <c r="I8" s="24" t="s">
        <v>31</v>
      </c>
      <c r="J8" s="25" t="s">
        <v>32</v>
      </c>
      <c r="K8" s="28" t="s">
        <v>33</v>
      </c>
      <c r="L8" s="27" t="n">
        <v>180</v>
      </c>
      <c r="M8" s="27" t="n">
        <v>196</v>
      </c>
      <c r="N8" s="27" t="n">
        <v>197</v>
      </c>
      <c r="O8" s="27" t="n">
        <v>197</v>
      </c>
      <c r="P8" s="27" t="n">
        <v>197</v>
      </c>
    </row>
    <row r="9" customFormat="false" ht="12.75" hidden="false" customHeight="true" outlineLevel="0" collapsed="false">
      <c r="A9" s="24" t="s">
        <v>34</v>
      </c>
      <c r="B9" s="25" t="s">
        <v>29</v>
      </c>
      <c r="C9" s="28" t="s">
        <v>30</v>
      </c>
      <c r="D9" s="27" t="n">
        <v>530</v>
      </c>
      <c r="E9" s="27" t="n">
        <v>522</v>
      </c>
      <c r="F9" s="27" t="n">
        <v>532</v>
      </c>
      <c r="G9" s="27" t="n">
        <v>532</v>
      </c>
      <c r="H9" s="27" t="n">
        <v>532</v>
      </c>
      <c r="I9" s="24" t="s">
        <v>35</v>
      </c>
      <c r="J9" s="25" t="s">
        <v>36</v>
      </c>
      <c r="K9" s="28" t="s">
        <v>33</v>
      </c>
      <c r="L9" s="27" t="n">
        <v>133</v>
      </c>
      <c r="M9" s="27" t="n">
        <v>126</v>
      </c>
      <c r="N9" s="27" t="n">
        <v>134</v>
      </c>
      <c r="O9" s="27" t="n">
        <v>129</v>
      </c>
      <c r="P9" s="27" t="n">
        <v>111</v>
      </c>
    </row>
    <row r="10" customFormat="false" ht="12.75" hidden="false" customHeight="true" outlineLevel="0" collapsed="false">
      <c r="A10" s="24" t="s">
        <v>37</v>
      </c>
      <c r="B10" s="29" t="s">
        <v>38</v>
      </c>
      <c r="C10" s="28" t="s">
        <v>39</v>
      </c>
      <c r="D10" s="27" t="n">
        <v>123</v>
      </c>
      <c r="E10" s="27" t="n">
        <v>123</v>
      </c>
      <c r="F10" s="27" t="n">
        <v>118</v>
      </c>
      <c r="G10" s="27" t="n">
        <v>125</v>
      </c>
      <c r="H10" s="27" t="n">
        <v>125</v>
      </c>
      <c r="I10" s="24" t="s">
        <v>40</v>
      </c>
      <c r="J10" s="25" t="s">
        <v>41</v>
      </c>
      <c r="K10" s="30" t="s">
        <v>42</v>
      </c>
      <c r="L10" s="27" t="n">
        <v>95</v>
      </c>
      <c r="M10" s="27" t="n">
        <v>90</v>
      </c>
      <c r="N10" s="27" t="n">
        <v>89</v>
      </c>
      <c r="O10" s="27" t="n">
        <v>89</v>
      </c>
      <c r="P10" s="27" t="n">
        <v>89</v>
      </c>
    </row>
    <row r="11" customFormat="false" ht="12.75" hidden="false" customHeight="true" outlineLevel="0" collapsed="false">
      <c r="A11" s="24" t="s">
        <v>43</v>
      </c>
      <c r="B11" s="25" t="s">
        <v>44</v>
      </c>
      <c r="C11" s="28" t="s">
        <v>16</v>
      </c>
      <c r="D11" s="27" t="n">
        <v>175</v>
      </c>
      <c r="E11" s="27" t="n">
        <v>180</v>
      </c>
      <c r="F11" s="27" t="n">
        <v>182</v>
      </c>
      <c r="G11" s="27" t="n">
        <v>182</v>
      </c>
      <c r="H11" s="27" t="n">
        <v>182</v>
      </c>
      <c r="I11" s="24" t="s">
        <v>45</v>
      </c>
      <c r="J11" s="25" t="s">
        <v>46</v>
      </c>
      <c r="K11" s="28" t="s">
        <v>33</v>
      </c>
      <c r="L11" s="27" t="n">
        <v>120</v>
      </c>
      <c r="M11" s="27" t="n">
        <v>118</v>
      </c>
      <c r="N11" s="27" t="n">
        <v>117</v>
      </c>
      <c r="O11" s="27" t="n">
        <v>117</v>
      </c>
      <c r="P11" s="27" t="n">
        <v>120</v>
      </c>
    </row>
    <row r="12" customFormat="false" ht="12.75" hidden="false" customHeight="true" outlineLevel="0" collapsed="false">
      <c r="A12" s="24" t="s">
        <v>47</v>
      </c>
      <c r="B12" s="29" t="s">
        <v>48</v>
      </c>
      <c r="C12" s="28" t="s">
        <v>33</v>
      </c>
      <c r="D12" s="27" t="n">
        <v>453</v>
      </c>
      <c r="E12" s="27" t="n">
        <v>457</v>
      </c>
      <c r="F12" s="27" t="n">
        <v>456</v>
      </c>
      <c r="G12" s="27" t="n">
        <v>457</v>
      </c>
      <c r="H12" s="27" t="n">
        <v>457</v>
      </c>
      <c r="I12" s="24" t="s">
        <v>49</v>
      </c>
      <c r="J12" s="25" t="s">
        <v>50</v>
      </c>
      <c r="K12" s="28" t="s">
        <v>33</v>
      </c>
      <c r="L12" s="27" t="n">
        <v>210</v>
      </c>
      <c r="M12" s="27" t="n">
        <v>210</v>
      </c>
      <c r="N12" s="27" t="n">
        <v>210</v>
      </c>
      <c r="O12" s="27" t="n">
        <v>210</v>
      </c>
      <c r="P12" s="27" t="n">
        <v>210</v>
      </c>
    </row>
    <row r="13" customFormat="false" ht="12.75" hidden="false" customHeight="true" outlineLevel="0" collapsed="false">
      <c r="A13" s="24" t="s">
        <v>51</v>
      </c>
      <c r="B13" s="25" t="s">
        <v>52</v>
      </c>
      <c r="C13" s="28" t="s">
        <v>33</v>
      </c>
      <c r="D13" s="27" t="n">
        <v>138</v>
      </c>
      <c r="E13" s="27" t="n">
        <v>138</v>
      </c>
      <c r="F13" s="27" t="n">
        <v>134</v>
      </c>
      <c r="G13" s="27" t="n">
        <v>139</v>
      </c>
      <c r="H13" s="27" t="n">
        <v>137</v>
      </c>
      <c r="I13" s="24" t="s">
        <v>53</v>
      </c>
      <c r="J13" s="25" t="s">
        <v>54</v>
      </c>
      <c r="K13" s="28" t="s">
        <v>33</v>
      </c>
      <c r="L13" s="27" t="n">
        <v>546</v>
      </c>
      <c r="M13" s="27" t="n">
        <v>525</v>
      </c>
      <c r="N13" s="27" t="n">
        <v>525</v>
      </c>
      <c r="O13" s="27" t="n">
        <v>525</v>
      </c>
      <c r="P13" s="27" t="n">
        <v>525</v>
      </c>
    </row>
    <row r="14" customFormat="false" ht="12.75" hidden="false" customHeight="true" outlineLevel="0" collapsed="false">
      <c r="A14" s="24" t="s">
        <v>55</v>
      </c>
      <c r="B14" s="25" t="s">
        <v>56</v>
      </c>
      <c r="C14" s="28" t="s">
        <v>33</v>
      </c>
      <c r="D14" s="27" t="n">
        <v>128</v>
      </c>
      <c r="E14" s="27" t="n">
        <v>125</v>
      </c>
      <c r="F14" s="27" t="n">
        <v>126</v>
      </c>
      <c r="G14" s="27" t="n">
        <v>127</v>
      </c>
      <c r="H14" s="27" t="n">
        <v>123</v>
      </c>
      <c r="I14" s="24" t="s">
        <v>57</v>
      </c>
      <c r="J14" s="25" t="s">
        <v>58</v>
      </c>
      <c r="K14" s="28" t="s">
        <v>27</v>
      </c>
      <c r="L14" s="27" t="n">
        <v>267</v>
      </c>
      <c r="M14" s="27" t="n">
        <v>286</v>
      </c>
      <c r="N14" s="27" t="n">
        <v>281</v>
      </c>
      <c r="O14" s="27" t="n">
        <v>281</v>
      </c>
      <c r="P14" s="27" t="n">
        <v>271</v>
      </c>
    </row>
    <row r="15" customFormat="false" ht="12.75" hidden="false" customHeight="true" outlineLevel="0" collapsed="false">
      <c r="A15" s="24" t="s">
        <v>59</v>
      </c>
      <c r="B15" s="29" t="s">
        <v>60</v>
      </c>
      <c r="C15" s="28" t="s">
        <v>33</v>
      </c>
      <c r="D15" s="27" t="s">
        <v>61</v>
      </c>
      <c r="E15" s="27" t="s">
        <v>62</v>
      </c>
      <c r="F15" s="27" t="s">
        <v>63</v>
      </c>
      <c r="G15" s="27" t="s">
        <v>64</v>
      </c>
      <c r="H15" s="27" t="s">
        <v>65</v>
      </c>
      <c r="I15" s="24" t="s">
        <v>66</v>
      </c>
      <c r="J15" s="25" t="s">
        <v>67</v>
      </c>
      <c r="K15" s="28" t="s">
        <v>68</v>
      </c>
      <c r="L15" s="27" t="n">
        <v>706</v>
      </c>
      <c r="M15" s="27" t="n">
        <v>711</v>
      </c>
      <c r="N15" s="27" t="n">
        <v>716</v>
      </c>
      <c r="O15" s="27" t="n">
        <v>698</v>
      </c>
      <c r="P15" s="27" t="n">
        <v>698</v>
      </c>
    </row>
    <row r="16" customFormat="false" ht="12.75" hidden="false" customHeight="true" outlineLevel="0" collapsed="false">
      <c r="A16" s="24" t="s">
        <v>69</v>
      </c>
      <c r="B16" s="29" t="s">
        <v>70</v>
      </c>
      <c r="C16" s="28" t="s">
        <v>33</v>
      </c>
      <c r="D16" s="27" t="n">
        <v>100</v>
      </c>
      <c r="E16" s="27" t="n">
        <v>98</v>
      </c>
      <c r="F16" s="27" t="n">
        <v>95</v>
      </c>
      <c r="G16" s="27" t="n">
        <v>92</v>
      </c>
      <c r="H16" s="27" t="n">
        <v>107</v>
      </c>
      <c r="I16" s="24" t="s">
        <v>71</v>
      </c>
      <c r="J16" s="29" t="s">
        <v>72</v>
      </c>
      <c r="K16" s="28" t="s">
        <v>68</v>
      </c>
      <c r="L16" s="27" t="n">
        <v>171</v>
      </c>
      <c r="M16" s="27" t="n">
        <v>177</v>
      </c>
      <c r="N16" s="27" t="n">
        <v>181</v>
      </c>
      <c r="O16" s="27" t="n">
        <v>168</v>
      </c>
      <c r="P16" s="27" t="n">
        <v>168</v>
      </c>
    </row>
    <row r="17" customFormat="false" ht="12.75" hidden="false" customHeight="true" outlineLevel="0" collapsed="false">
      <c r="A17" s="24" t="s">
        <v>73</v>
      </c>
      <c r="B17" s="25" t="s">
        <v>74</v>
      </c>
      <c r="C17" s="28" t="s">
        <v>33</v>
      </c>
      <c r="D17" s="27" t="n">
        <v>319</v>
      </c>
      <c r="E17" s="27" t="n">
        <v>297</v>
      </c>
      <c r="F17" s="27" t="n">
        <v>307</v>
      </c>
      <c r="G17" s="27" t="n">
        <v>298</v>
      </c>
      <c r="H17" s="27" t="n">
        <v>296</v>
      </c>
      <c r="I17" s="24" t="s">
        <v>75</v>
      </c>
      <c r="J17" s="25" t="s">
        <v>76</v>
      </c>
      <c r="K17" s="28" t="s">
        <v>68</v>
      </c>
      <c r="L17" s="27" t="n">
        <v>2215</v>
      </c>
      <c r="M17" s="27" t="n">
        <v>2168</v>
      </c>
      <c r="N17" s="27" t="n">
        <v>2204</v>
      </c>
      <c r="O17" s="27" t="n">
        <v>2150</v>
      </c>
      <c r="P17" s="27" t="n">
        <v>2150</v>
      </c>
    </row>
    <row r="18" customFormat="false" ht="12.75" hidden="false" customHeight="true" outlineLevel="0" collapsed="false">
      <c r="A18" s="24" t="s">
        <v>77</v>
      </c>
      <c r="B18" s="25" t="s">
        <v>78</v>
      </c>
      <c r="C18" s="28" t="s">
        <v>33</v>
      </c>
      <c r="D18" s="27" t="n">
        <v>341</v>
      </c>
      <c r="E18" s="27" t="n">
        <v>329</v>
      </c>
      <c r="F18" s="27" t="n">
        <v>328</v>
      </c>
      <c r="G18" s="27" t="n">
        <v>323</v>
      </c>
      <c r="H18" s="27" t="n">
        <v>323</v>
      </c>
      <c r="I18" s="24" t="s">
        <v>79</v>
      </c>
      <c r="J18" s="25" t="s">
        <v>80</v>
      </c>
      <c r="K18" s="28" t="s">
        <v>68</v>
      </c>
      <c r="L18" s="27" t="n">
        <v>1925</v>
      </c>
      <c r="M18" s="27" t="n">
        <v>1918</v>
      </c>
      <c r="N18" s="27" t="n">
        <v>1925</v>
      </c>
      <c r="O18" s="27" t="n">
        <v>1925</v>
      </c>
      <c r="P18" s="27" t="n">
        <v>1835</v>
      </c>
    </row>
    <row r="19" customFormat="false" ht="12.75" hidden="false" customHeight="true" outlineLevel="0" collapsed="false">
      <c r="A19" s="24" t="s">
        <v>81</v>
      </c>
      <c r="B19" s="25" t="s">
        <v>82</v>
      </c>
      <c r="C19" s="28" t="s">
        <v>33</v>
      </c>
      <c r="D19" s="27" t="n">
        <v>251</v>
      </c>
      <c r="E19" s="27" t="n">
        <v>264</v>
      </c>
      <c r="F19" s="27" t="n">
        <v>262</v>
      </c>
      <c r="G19" s="27" t="n">
        <v>235</v>
      </c>
      <c r="H19" s="27" t="n">
        <v>303</v>
      </c>
      <c r="I19" s="24" t="s">
        <v>83</v>
      </c>
      <c r="J19" s="25" t="s">
        <v>84</v>
      </c>
      <c r="K19" s="28" t="s">
        <v>85</v>
      </c>
      <c r="L19" s="27" t="n">
        <v>359</v>
      </c>
      <c r="M19" s="27" t="n">
        <v>366</v>
      </c>
      <c r="N19" s="27" t="n">
        <v>370</v>
      </c>
      <c r="O19" s="27" t="n">
        <v>363</v>
      </c>
      <c r="P19" s="27" t="n">
        <v>363</v>
      </c>
    </row>
    <row r="20" customFormat="false" ht="12.75" hidden="false" customHeight="true" outlineLevel="0" collapsed="false">
      <c r="A20" s="24" t="s">
        <v>86</v>
      </c>
      <c r="B20" s="25" t="s">
        <v>87</v>
      </c>
      <c r="C20" s="28" t="s">
        <v>33</v>
      </c>
      <c r="D20" s="27" t="n">
        <v>219</v>
      </c>
      <c r="E20" s="27" t="n">
        <v>228</v>
      </c>
      <c r="F20" s="27" t="n">
        <v>228</v>
      </c>
      <c r="G20" s="27" t="n">
        <v>224</v>
      </c>
      <c r="H20" s="27" t="n">
        <v>244</v>
      </c>
      <c r="I20" s="24" t="s">
        <v>88</v>
      </c>
      <c r="J20" s="25" t="s">
        <v>89</v>
      </c>
      <c r="K20" s="28" t="s">
        <v>85</v>
      </c>
      <c r="L20" s="27" t="n">
        <v>450</v>
      </c>
      <c r="M20" s="27" t="n">
        <v>475</v>
      </c>
      <c r="N20" s="27" t="n">
        <v>483</v>
      </c>
      <c r="O20" s="27" t="n">
        <v>483</v>
      </c>
      <c r="P20" s="27" t="n">
        <v>483</v>
      </c>
    </row>
    <row r="21" customFormat="false" ht="12.75" hidden="false" customHeight="true" outlineLevel="0" collapsed="false">
      <c r="A21" s="24" t="s">
        <v>90</v>
      </c>
      <c r="B21" s="25" t="s">
        <v>91</v>
      </c>
      <c r="C21" s="28" t="s">
        <v>33</v>
      </c>
      <c r="D21" s="27" t="n">
        <v>97</v>
      </c>
      <c r="E21" s="27" t="n">
        <v>98</v>
      </c>
      <c r="F21" s="27" t="n">
        <v>102</v>
      </c>
      <c r="G21" s="27" t="n">
        <v>99</v>
      </c>
      <c r="H21" s="27" t="n">
        <v>95</v>
      </c>
      <c r="I21" s="24" t="s">
        <v>92</v>
      </c>
      <c r="J21" s="25" t="s">
        <v>84</v>
      </c>
      <c r="K21" s="28" t="s">
        <v>85</v>
      </c>
      <c r="L21" s="27" t="n">
        <v>595</v>
      </c>
      <c r="M21" s="27" t="n">
        <v>602</v>
      </c>
      <c r="N21" s="27" t="n">
        <v>604</v>
      </c>
      <c r="O21" s="27" t="n">
        <v>593</v>
      </c>
      <c r="P21" s="27" t="n">
        <v>593</v>
      </c>
    </row>
    <row r="22" customFormat="false" ht="12.75" hidden="false" customHeight="true" outlineLevel="0" collapsed="false">
      <c r="A22" s="24" t="s">
        <v>93</v>
      </c>
      <c r="B22" s="25" t="s">
        <v>94</v>
      </c>
      <c r="C22" s="28" t="s">
        <v>33</v>
      </c>
      <c r="D22" s="27" t="n">
        <v>260</v>
      </c>
      <c r="E22" s="27" t="n">
        <v>247</v>
      </c>
      <c r="F22" s="27" t="s">
        <v>24</v>
      </c>
      <c r="G22" s="27" t="s">
        <v>24</v>
      </c>
      <c r="H22" s="27" t="n">
        <v>262</v>
      </c>
      <c r="I22" s="24" t="s">
        <v>95</v>
      </c>
      <c r="J22" s="25"/>
      <c r="K22" s="28" t="s">
        <v>96</v>
      </c>
      <c r="L22" s="27" t="n">
        <v>538</v>
      </c>
      <c r="M22" s="27" t="n">
        <v>566</v>
      </c>
      <c r="N22" s="27" t="n">
        <v>570</v>
      </c>
      <c r="O22" s="27" t="n">
        <v>570</v>
      </c>
      <c r="P22" s="27" t="n">
        <v>570</v>
      </c>
    </row>
    <row r="23" customFormat="false" ht="12.75" hidden="false" customHeight="true" outlineLevel="0" collapsed="false">
      <c r="A23" s="24" t="s">
        <v>97</v>
      </c>
      <c r="B23" s="25" t="s">
        <v>98</v>
      </c>
      <c r="C23" s="28" t="s">
        <v>33</v>
      </c>
      <c r="D23" s="27" t="n">
        <v>115</v>
      </c>
      <c r="E23" s="27" t="n">
        <v>170</v>
      </c>
      <c r="F23" s="27" t="n">
        <v>170</v>
      </c>
      <c r="G23" s="27" t="n">
        <v>169</v>
      </c>
      <c r="H23" s="27" t="n">
        <v>169</v>
      </c>
      <c r="I23" s="24" t="s">
        <v>99</v>
      </c>
      <c r="J23" s="25" t="s">
        <v>100</v>
      </c>
      <c r="K23" s="28" t="s">
        <v>85</v>
      </c>
      <c r="L23" s="27" t="n">
        <v>374</v>
      </c>
      <c r="M23" s="27" t="n">
        <v>373</v>
      </c>
      <c r="N23" s="27" t="n">
        <v>378</v>
      </c>
      <c r="O23" s="27" t="n">
        <v>372</v>
      </c>
      <c r="P23" s="27" t="n">
        <v>367</v>
      </c>
    </row>
    <row r="24" customFormat="false" ht="12.75" hidden="false" customHeight="true" outlineLevel="0" collapsed="false">
      <c r="A24" s="24" t="s">
        <v>101</v>
      </c>
      <c r="B24" s="25" t="s">
        <v>84</v>
      </c>
      <c r="C24" s="28" t="s">
        <v>33</v>
      </c>
      <c r="D24" s="27" t="n">
        <v>639</v>
      </c>
      <c r="E24" s="27" t="n">
        <v>603</v>
      </c>
      <c r="F24" s="27" t="n">
        <v>598</v>
      </c>
      <c r="G24" s="27" t="n">
        <v>601</v>
      </c>
      <c r="H24" s="27" t="n">
        <v>591</v>
      </c>
      <c r="I24" s="24" t="s">
        <v>102</v>
      </c>
      <c r="J24" s="25" t="s">
        <v>103</v>
      </c>
      <c r="K24" s="31" t="s">
        <v>104</v>
      </c>
      <c r="L24" s="27" t="n">
        <v>3306</v>
      </c>
      <c r="M24" s="27" t="n">
        <v>3274</v>
      </c>
      <c r="N24" s="27" t="n">
        <v>3268</v>
      </c>
      <c r="O24" s="27" t="n">
        <v>3272</v>
      </c>
      <c r="P24" s="27" t="n">
        <v>3273</v>
      </c>
    </row>
    <row r="25" customFormat="false" ht="12.75" hidden="false" customHeight="true" outlineLevel="0" collapsed="false">
      <c r="A25" s="24" t="s">
        <v>105</v>
      </c>
      <c r="B25" s="25" t="s">
        <v>106</v>
      </c>
      <c r="C25" s="28" t="s">
        <v>33</v>
      </c>
      <c r="D25" s="27" t="n">
        <v>397</v>
      </c>
      <c r="E25" s="27" t="n">
        <v>368</v>
      </c>
      <c r="F25" s="27" t="n">
        <v>472</v>
      </c>
      <c r="G25" s="27" t="n">
        <v>286</v>
      </c>
      <c r="H25" s="27" t="n">
        <v>292</v>
      </c>
      <c r="I25" s="24" t="s">
        <v>107</v>
      </c>
      <c r="J25" s="25" t="s">
        <v>108</v>
      </c>
      <c r="K25" s="31" t="s">
        <v>104</v>
      </c>
      <c r="L25" s="27" t="n">
        <v>1205</v>
      </c>
      <c r="M25" s="27" t="n">
        <v>1202</v>
      </c>
      <c r="N25" s="27" t="n">
        <v>1198</v>
      </c>
      <c r="O25" s="27" t="n">
        <v>1205</v>
      </c>
      <c r="P25" s="27" t="n">
        <v>1200</v>
      </c>
    </row>
    <row r="26" customFormat="false" ht="12.75" hidden="false" customHeight="true" outlineLevel="0" collapsed="false">
      <c r="A26" s="24" t="s">
        <v>109</v>
      </c>
      <c r="B26" s="25" t="s">
        <v>110</v>
      </c>
      <c r="C26" s="28" t="s">
        <v>33</v>
      </c>
      <c r="D26" s="27" t="n">
        <v>95</v>
      </c>
      <c r="E26" s="27" t="n">
        <v>94</v>
      </c>
      <c r="F26" s="27" t="n">
        <v>97</v>
      </c>
      <c r="G26" s="27" t="n">
        <v>94</v>
      </c>
      <c r="H26" s="27" t="n">
        <v>91</v>
      </c>
      <c r="I26" s="24" t="s">
        <v>107</v>
      </c>
      <c r="J26" s="25" t="s">
        <v>111</v>
      </c>
      <c r="K26" s="31" t="s">
        <v>104</v>
      </c>
      <c r="L26" s="27" t="n">
        <v>1212</v>
      </c>
      <c r="M26" s="27" t="n">
        <v>1218</v>
      </c>
      <c r="N26" s="27" t="n">
        <v>1216</v>
      </c>
      <c r="O26" s="27" t="n">
        <v>1219</v>
      </c>
      <c r="P26" s="27" t="n">
        <v>1219</v>
      </c>
    </row>
    <row r="27" customFormat="false" ht="12.75" hidden="false" customHeight="true" outlineLevel="0" collapsed="false">
      <c r="A27" s="24" t="s">
        <v>112</v>
      </c>
      <c r="B27" s="25" t="s">
        <v>113</v>
      </c>
      <c r="C27" s="28" t="s">
        <v>114</v>
      </c>
      <c r="D27" s="27" t="n">
        <v>142</v>
      </c>
      <c r="E27" s="27" t="n">
        <v>132</v>
      </c>
      <c r="F27" s="27" t="n">
        <v>130</v>
      </c>
      <c r="G27" s="27" t="n">
        <v>130</v>
      </c>
      <c r="H27" s="27" t="n">
        <v>142</v>
      </c>
      <c r="I27" s="24" t="s">
        <v>115</v>
      </c>
      <c r="J27" s="25" t="s">
        <v>116</v>
      </c>
      <c r="K27" s="28" t="s">
        <v>117</v>
      </c>
      <c r="L27" s="27" t="n">
        <v>2810</v>
      </c>
      <c r="M27" s="27" t="n">
        <v>2791</v>
      </c>
      <c r="N27" s="27" t="n">
        <v>2810</v>
      </c>
      <c r="O27" s="27" t="n">
        <v>2810</v>
      </c>
      <c r="P27" s="27" t="n">
        <v>2695</v>
      </c>
    </row>
    <row r="28" customFormat="false" ht="12.75" hidden="false" customHeight="true" outlineLevel="0" collapsed="false">
      <c r="A28" s="24" t="s">
        <v>118</v>
      </c>
      <c r="B28" s="25" t="s">
        <v>119</v>
      </c>
      <c r="C28" s="28" t="s">
        <v>33</v>
      </c>
      <c r="D28" s="27" t="n">
        <v>714</v>
      </c>
      <c r="E28" s="27" t="n">
        <v>873</v>
      </c>
      <c r="F28" s="27" t="n">
        <v>872</v>
      </c>
      <c r="G28" s="27" t="n">
        <v>892</v>
      </c>
      <c r="H28" s="27" t="n">
        <v>892</v>
      </c>
      <c r="I28" s="24" t="s">
        <v>120</v>
      </c>
      <c r="J28" s="32" t="s">
        <v>121</v>
      </c>
      <c r="K28" s="28" t="s">
        <v>117</v>
      </c>
      <c r="L28" s="27" t="n">
        <v>5365</v>
      </c>
      <c r="M28" s="27" t="n">
        <v>5365</v>
      </c>
      <c r="N28" s="27" t="n">
        <v>5365</v>
      </c>
      <c r="O28" s="27" t="n">
        <v>5365</v>
      </c>
      <c r="P28" s="27" t="n">
        <v>5365</v>
      </c>
    </row>
    <row r="29" customFormat="false" ht="12.75" hidden="false" customHeight="true" outlineLevel="0" collapsed="false">
      <c r="A29" s="24" t="s">
        <v>122</v>
      </c>
      <c r="B29" s="25" t="s">
        <v>123</v>
      </c>
      <c r="C29" s="28" t="s">
        <v>33</v>
      </c>
      <c r="D29" s="27" t="n">
        <v>315</v>
      </c>
      <c r="E29" s="27" t="n">
        <v>355</v>
      </c>
      <c r="F29" s="27" t="n">
        <v>323</v>
      </c>
      <c r="G29" s="27" t="n">
        <v>421</v>
      </c>
      <c r="H29" s="27" t="n">
        <v>418</v>
      </c>
      <c r="I29" s="24" t="s">
        <v>124</v>
      </c>
      <c r="J29" s="25" t="s">
        <v>125</v>
      </c>
      <c r="K29" s="28" t="s">
        <v>117</v>
      </c>
      <c r="L29" s="27" t="n">
        <v>6602</v>
      </c>
      <c r="M29" s="27" t="n">
        <v>6628</v>
      </c>
      <c r="N29" s="27" t="n">
        <v>6628</v>
      </c>
      <c r="O29" s="27" t="n">
        <v>6628</v>
      </c>
      <c r="P29" s="27" t="n">
        <v>6628</v>
      </c>
    </row>
    <row r="30" customFormat="false" ht="12.75" hidden="false" customHeight="true" outlineLevel="0" collapsed="false">
      <c r="A30" s="24" t="s">
        <v>126</v>
      </c>
      <c r="B30" s="25" t="s">
        <v>119</v>
      </c>
      <c r="C30" s="28" t="s">
        <v>33</v>
      </c>
      <c r="D30" s="27" t="n">
        <v>267</v>
      </c>
      <c r="E30" s="27" t="n">
        <v>285</v>
      </c>
      <c r="F30" s="27" t="n">
        <v>271</v>
      </c>
      <c r="G30" s="27" t="n">
        <v>287</v>
      </c>
      <c r="H30" s="27" t="n">
        <v>296</v>
      </c>
      <c r="I30" s="24" t="s">
        <v>127</v>
      </c>
      <c r="J30" s="25" t="s">
        <v>128</v>
      </c>
      <c r="K30" s="28" t="s">
        <v>129</v>
      </c>
      <c r="L30" s="27" t="n">
        <v>17750</v>
      </c>
      <c r="M30" s="27" t="n">
        <v>17750</v>
      </c>
      <c r="N30" s="27" t="n">
        <v>17750</v>
      </c>
      <c r="O30" s="27" t="n">
        <v>17750</v>
      </c>
      <c r="P30" s="27" t="n">
        <v>17750</v>
      </c>
    </row>
    <row r="31" customFormat="false" ht="12.75" hidden="false" customHeight="true" outlineLevel="0" collapsed="false">
      <c r="A31" s="24" t="s">
        <v>130</v>
      </c>
      <c r="B31" s="25" t="s">
        <v>123</v>
      </c>
      <c r="C31" s="28" t="s">
        <v>33</v>
      </c>
      <c r="D31" s="27" t="n">
        <v>142</v>
      </c>
      <c r="E31" s="27" t="n">
        <v>177</v>
      </c>
      <c r="F31" s="27" t="n">
        <v>163</v>
      </c>
      <c r="G31" s="27" t="n">
        <v>188</v>
      </c>
      <c r="H31" s="27" t="n">
        <v>189</v>
      </c>
      <c r="I31" s="24" t="s">
        <v>131</v>
      </c>
      <c r="J31" s="25" t="s">
        <v>132</v>
      </c>
      <c r="K31" s="28" t="s">
        <v>133</v>
      </c>
      <c r="L31" s="27" t="n">
        <v>5977</v>
      </c>
      <c r="M31" s="27" t="n">
        <v>5985</v>
      </c>
      <c r="N31" s="27" t="n">
        <v>5977</v>
      </c>
      <c r="O31" s="27" t="n">
        <v>5977</v>
      </c>
      <c r="P31" s="27" t="n">
        <v>6047</v>
      </c>
    </row>
    <row r="32" customFormat="false" ht="12.75" hidden="false" customHeight="true" outlineLevel="0" collapsed="false">
      <c r="A32" s="24" t="s">
        <v>134</v>
      </c>
      <c r="B32" s="25" t="s">
        <v>135</v>
      </c>
      <c r="C32" s="28" t="s">
        <v>33</v>
      </c>
      <c r="D32" s="27" t="n">
        <v>100</v>
      </c>
      <c r="E32" s="27" t="n">
        <v>93</v>
      </c>
      <c r="F32" s="27" t="n">
        <v>81</v>
      </c>
      <c r="G32" s="27" t="n">
        <v>99</v>
      </c>
      <c r="H32" s="27" t="n">
        <v>96</v>
      </c>
      <c r="I32" s="24" t="s">
        <v>136</v>
      </c>
      <c r="J32" s="25" t="s">
        <v>137</v>
      </c>
      <c r="K32" s="28" t="s">
        <v>138</v>
      </c>
      <c r="L32" s="27" t="n">
        <v>946</v>
      </c>
      <c r="M32" s="27" t="n">
        <v>988</v>
      </c>
      <c r="N32" s="27" t="n">
        <v>938</v>
      </c>
      <c r="O32" s="27" t="n">
        <v>958</v>
      </c>
      <c r="P32" s="27" t="n">
        <v>1125</v>
      </c>
    </row>
    <row r="33" customFormat="false" ht="12.75" hidden="false" customHeight="true" outlineLevel="0" collapsed="false">
      <c r="A33" s="24" t="s">
        <v>139</v>
      </c>
      <c r="B33" s="25" t="s">
        <v>140</v>
      </c>
      <c r="C33" s="28" t="s">
        <v>33</v>
      </c>
      <c r="D33" s="27" t="n">
        <v>285</v>
      </c>
      <c r="E33" s="27" t="n">
        <v>279</v>
      </c>
      <c r="F33" s="27" t="n">
        <v>291</v>
      </c>
      <c r="G33" s="27" t="n">
        <v>281</v>
      </c>
      <c r="H33" s="27" t="n">
        <v>271</v>
      </c>
      <c r="I33" s="24" t="s">
        <v>141</v>
      </c>
      <c r="J33" s="32" t="s">
        <v>142</v>
      </c>
      <c r="K33" s="28" t="s">
        <v>143</v>
      </c>
      <c r="L33" s="27" t="n">
        <v>17020</v>
      </c>
      <c r="M33" s="27" t="n">
        <v>13220</v>
      </c>
      <c r="N33" s="27" t="n">
        <v>12800</v>
      </c>
      <c r="O33" s="27" t="n">
        <v>16360</v>
      </c>
      <c r="P33" s="27" t="n">
        <v>18300</v>
      </c>
    </row>
    <row r="34" customFormat="false" ht="12.75" hidden="false" customHeight="true" outlineLevel="0" collapsed="false">
      <c r="A34" s="24" t="s">
        <v>144</v>
      </c>
      <c r="B34" s="29" t="s">
        <v>145</v>
      </c>
      <c r="C34" s="28" t="s">
        <v>33</v>
      </c>
      <c r="D34" s="27" t="s">
        <v>146</v>
      </c>
      <c r="E34" s="27" t="s">
        <v>147</v>
      </c>
      <c r="F34" s="27" t="s">
        <v>148</v>
      </c>
      <c r="G34" s="27" t="s">
        <v>149</v>
      </c>
      <c r="H34" s="27" t="s">
        <v>150</v>
      </c>
      <c r="I34" s="24" t="s">
        <v>151</v>
      </c>
      <c r="J34" s="29" t="s">
        <v>152</v>
      </c>
      <c r="K34" s="28" t="s">
        <v>143</v>
      </c>
      <c r="L34" s="27" t="n">
        <v>162500</v>
      </c>
      <c r="M34" s="27" t="n">
        <v>177160</v>
      </c>
      <c r="N34" s="27" t="n">
        <v>187730</v>
      </c>
      <c r="O34" s="27" t="n">
        <v>170970</v>
      </c>
      <c r="P34" s="27" t="n">
        <v>155070</v>
      </c>
    </row>
    <row r="35" customFormat="false" ht="12.75" hidden="false" customHeight="true" outlineLevel="0" collapsed="false">
      <c r="A35" s="24" t="s">
        <v>153</v>
      </c>
      <c r="B35" s="25" t="s">
        <v>154</v>
      </c>
      <c r="C35" s="28" t="s">
        <v>68</v>
      </c>
      <c r="D35" s="27" t="n">
        <v>84</v>
      </c>
      <c r="E35" s="27" t="n">
        <v>84</v>
      </c>
      <c r="F35" s="27" t="n">
        <v>84</v>
      </c>
      <c r="G35" s="27" t="n">
        <v>84</v>
      </c>
      <c r="H35" s="27" t="n">
        <v>84</v>
      </c>
      <c r="I35" s="24" t="s">
        <v>155</v>
      </c>
      <c r="J35" s="29" t="s">
        <v>156</v>
      </c>
      <c r="K35" s="28" t="s">
        <v>143</v>
      </c>
      <c r="L35" s="27" t="n">
        <v>67610</v>
      </c>
      <c r="M35" s="27" t="n">
        <v>65830</v>
      </c>
      <c r="N35" s="27" t="n">
        <v>67460</v>
      </c>
      <c r="O35" s="27" t="n">
        <v>62630</v>
      </c>
      <c r="P35" s="27" t="n">
        <v>67800</v>
      </c>
    </row>
    <row r="36" customFormat="false" ht="12.75" hidden="false" customHeight="true" outlineLevel="0" collapsed="false">
      <c r="A36" s="24" t="s">
        <v>157</v>
      </c>
      <c r="B36" s="25" t="s">
        <v>158</v>
      </c>
      <c r="C36" s="28" t="s">
        <v>114</v>
      </c>
      <c r="D36" s="27" t="n">
        <v>2455</v>
      </c>
      <c r="E36" s="27" t="n">
        <v>2422</v>
      </c>
      <c r="F36" s="27" t="n">
        <v>2485</v>
      </c>
      <c r="G36" s="27" t="n">
        <v>2172</v>
      </c>
      <c r="H36" s="27" t="n">
        <v>2485</v>
      </c>
      <c r="I36" s="24" t="s">
        <v>159</v>
      </c>
      <c r="J36" s="32" t="s">
        <v>160</v>
      </c>
      <c r="K36" s="28" t="s">
        <v>117</v>
      </c>
      <c r="L36" s="27" t="n">
        <v>7909</v>
      </c>
      <c r="M36" s="27" t="n">
        <v>7391</v>
      </c>
      <c r="N36" s="27" t="n">
        <v>7995</v>
      </c>
      <c r="O36" s="27" t="s">
        <v>24</v>
      </c>
      <c r="P36" s="27" t="n">
        <v>7097</v>
      </c>
    </row>
    <row r="37" customFormat="false" ht="12.75" hidden="false" customHeight="true" outlineLevel="0" collapsed="false">
      <c r="A37" s="24" t="s">
        <v>161</v>
      </c>
      <c r="B37" s="25" t="s">
        <v>162</v>
      </c>
      <c r="C37" s="28" t="s">
        <v>27</v>
      </c>
      <c r="D37" s="27" t="n">
        <v>305</v>
      </c>
      <c r="E37" s="27" t="n">
        <v>309</v>
      </c>
      <c r="F37" s="27" t="n">
        <v>313</v>
      </c>
      <c r="G37" s="27" t="n">
        <v>305</v>
      </c>
      <c r="H37" s="27" t="n">
        <v>305</v>
      </c>
      <c r="I37" s="24" t="s">
        <v>163</v>
      </c>
      <c r="J37" s="33" t="s">
        <v>164</v>
      </c>
      <c r="K37" s="28" t="s">
        <v>165</v>
      </c>
      <c r="L37" s="27" t="n">
        <v>439</v>
      </c>
      <c r="M37" s="27" t="n">
        <v>436</v>
      </c>
      <c r="N37" s="27" t="n">
        <v>437</v>
      </c>
      <c r="O37" s="27" t="n">
        <v>456</v>
      </c>
      <c r="P37" s="27" t="n">
        <v>422</v>
      </c>
    </row>
    <row r="38" customFormat="false" ht="12.75" hidden="false" customHeight="true" outlineLevel="0" collapsed="false">
      <c r="A38" s="24" t="s">
        <v>166</v>
      </c>
      <c r="B38" s="25" t="s">
        <v>167</v>
      </c>
      <c r="C38" s="28" t="s">
        <v>165</v>
      </c>
      <c r="D38" s="27" t="n">
        <v>198</v>
      </c>
      <c r="E38" s="27" t="n">
        <v>180</v>
      </c>
      <c r="F38" s="27" t="n">
        <v>158</v>
      </c>
      <c r="G38" s="27" t="n">
        <v>186</v>
      </c>
      <c r="H38" s="27" t="n">
        <v>188</v>
      </c>
      <c r="I38" s="24" t="s">
        <v>168</v>
      </c>
      <c r="J38" s="29" t="s">
        <v>169</v>
      </c>
      <c r="K38" s="28" t="s">
        <v>68</v>
      </c>
      <c r="L38" s="27" t="n">
        <v>296</v>
      </c>
      <c r="M38" s="27" t="n">
        <v>295</v>
      </c>
      <c r="N38" s="27" t="n">
        <v>296</v>
      </c>
      <c r="O38" s="27" t="n">
        <v>291</v>
      </c>
      <c r="P38" s="27" t="n">
        <v>291</v>
      </c>
    </row>
    <row r="39" customFormat="false" ht="12.75" hidden="false" customHeight="true" outlineLevel="0" collapsed="false">
      <c r="A39" s="24" t="s">
        <v>170</v>
      </c>
      <c r="B39" s="33"/>
      <c r="C39" s="28" t="s">
        <v>30</v>
      </c>
      <c r="D39" s="27" t="n">
        <v>165</v>
      </c>
      <c r="E39" s="27" t="n">
        <v>184</v>
      </c>
      <c r="F39" s="27" t="n">
        <v>131</v>
      </c>
      <c r="G39" s="27" t="n">
        <v>143</v>
      </c>
      <c r="H39" s="27" t="n">
        <v>250</v>
      </c>
      <c r="I39" s="24" t="s">
        <v>171</v>
      </c>
      <c r="J39" s="25" t="s">
        <v>172</v>
      </c>
      <c r="K39" s="28" t="s">
        <v>27</v>
      </c>
      <c r="L39" s="27" t="n">
        <v>428</v>
      </c>
      <c r="M39" s="27" t="n">
        <v>419</v>
      </c>
      <c r="N39" s="27" t="n">
        <v>413</v>
      </c>
      <c r="O39" s="27" t="n">
        <v>417</v>
      </c>
      <c r="P39" s="27" t="n">
        <v>407</v>
      </c>
    </row>
    <row r="40" customFormat="false" ht="12.75" hidden="false" customHeight="true" outlineLevel="0" collapsed="false">
      <c r="A40" s="24" t="s">
        <v>173</v>
      </c>
      <c r="B40" s="33"/>
      <c r="C40" s="28" t="s">
        <v>30</v>
      </c>
      <c r="D40" s="27" t="n">
        <v>851</v>
      </c>
      <c r="E40" s="27" t="n">
        <v>971</v>
      </c>
      <c r="F40" s="27" t="n">
        <v>550</v>
      </c>
      <c r="G40" s="27" t="n">
        <v>1315</v>
      </c>
      <c r="H40" s="27" t="n">
        <v>535</v>
      </c>
      <c r="I40" s="24" t="s">
        <v>174</v>
      </c>
      <c r="J40" s="34" t="s">
        <v>175</v>
      </c>
      <c r="K40" s="28" t="s">
        <v>176</v>
      </c>
      <c r="L40" s="27" t="n">
        <v>679</v>
      </c>
      <c r="M40" s="27" t="n">
        <v>793</v>
      </c>
      <c r="N40" s="27" t="n">
        <v>653</v>
      </c>
      <c r="O40" s="27" t="n">
        <v>795</v>
      </c>
      <c r="P40" s="27" t="n">
        <v>811</v>
      </c>
    </row>
    <row r="41" customFormat="false" ht="12.75" hidden="false" customHeight="true" outlineLevel="0" collapsed="false">
      <c r="A41" s="24" t="s">
        <v>177</v>
      </c>
      <c r="B41" s="25" t="s">
        <v>178</v>
      </c>
      <c r="C41" s="28" t="s">
        <v>30</v>
      </c>
      <c r="D41" s="27" t="n">
        <v>198</v>
      </c>
      <c r="E41" s="27" t="n">
        <v>230</v>
      </c>
      <c r="F41" s="27" t="n">
        <v>233</v>
      </c>
      <c r="G41" s="27" t="n">
        <v>268</v>
      </c>
      <c r="H41" s="27" t="n">
        <v>170</v>
      </c>
      <c r="I41" s="24" t="s">
        <v>179</v>
      </c>
      <c r="J41" s="32" t="s">
        <v>180</v>
      </c>
      <c r="K41" s="28" t="s">
        <v>181</v>
      </c>
      <c r="L41" s="27" t="n">
        <v>25380</v>
      </c>
      <c r="M41" s="27" t="n">
        <v>25380</v>
      </c>
      <c r="N41" s="27" t="s">
        <v>24</v>
      </c>
      <c r="O41" s="27" t="s">
        <v>24</v>
      </c>
      <c r="P41" s="27" t="s">
        <v>24</v>
      </c>
    </row>
    <row r="42" customFormat="false" ht="12.75" hidden="false" customHeight="true" outlineLevel="0" collapsed="false">
      <c r="A42" s="24" t="s">
        <v>182</v>
      </c>
      <c r="B42" s="33"/>
      <c r="C42" s="28" t="s">
        <v>30</v>
      </c>
      <c r="D42" s="27" t="n">
        <v>636</v>
      </c>
      <c r="E42" s="27" t="n">
        <v>659</v>
      </c>
      <c r="F42" s="27" t="n">
        <v>546</v>
      </c>
      <c r="G42" s="27" t="n">
        <v>593</v>
      </c>
      <c r="H42" s="27" t="n">
        <v>639</v>
      </c>
      <c r="I42" s="24" t="s">
        <v>183</v>
      </c>
      <c r="J42" s="25" t="s">
        <v>184</v>
      </c>
      <c r="K42" s="28" t="s">
        <v>117</v>
      </c>
      <c r="L42" s="27" t="n">
        <v>4678</v>
      </c>
      <c r="M42" s="27" t="n">
        <v>4354</v>
      </c>
      <c r="N42" s="27" t="n">
        <v>4445</v>
      </c>
      <c r="O42" s="27" t="n">
        <v>4445</v>
      </c>
      <c r="P42" s="27" t="n">
        <v>4047</v>
      </c>
    </row>
    <row r="43" customFormat="false" ht="12.75" hidden="false" customHeight="true" outlineLevel="0" collapsed="false">
      <c r="A43" s="24" t="s">
        <v>185</v>
      </c>
      <c r="B43" s="25" t="s">
        <v>186</v>
      </c>
      <c r="C43" s="28" t="s">
        <v>30</v>
      </c>
      <c r="D43" s="27" t="n">
        <v>511</v>
      </c>
      <c r="E43" s="27" t="n">
        <v>536</v>
      </c>
      <c r="F43" s="27" t="n">
        <v>360</v>
      </c>
      <c r="G43" s="27" t="n">
        <v>451</v>
      </c>
      <c r="H43" s="27" t="n">
        <v>433</v>
      </c>
      <c r="I43" s="24" t="s">
        <v>187</v>
      </c>
      <c r="J43" s="29" t="s">
        <v>188</v>
      </c>
      <c r="K43" s="28" t="s">
        <v>189</v>
      </c>
      <c r="L43" s="27" t="n">
        <v>548</v>
      </c>
      <c r="M43" s="27" t="n">
        <v>558</v>
      </c>
      <c r="N43" s="27" t="n">
        <v>529</v>
      </c>
      <c r="O43" s="27" t="n">
        <v>567</v>
      </c>
      <c r="P43" s="27" t="n">
        <v>567</v>
      </c>
    </row>
    <row r="44" customFormat="false" ht="12.75" hidden="false" customHeight="true" outlineLevel="0" collapsed="false">
      <c r="A44" s="24" t="s">
        <v>190</v>
      </c>
      <c r="B44" s="33"/>
      <c r="C44" s="28" t="s">
        <v>30</v>
      </c>
      <c r="D44" s="27" t="n">
        <v>470</v>
      </c>
      <c r="E44" s="27" t="n">
        <v>455</v>
      </c>
      <c r="F44" s="27" t="n">
        <v>482</v>
      </c>
      <c r="G44" s="27" t="n">
        <v>402</v>
      </c>
      <c r="H44" s="27" t="n">
        <v>448</v>
      </c>
      <c r="I44" s="24" t="s">
        <v>191</v>
      </c>
      <c r="J44" s="25" t="s">
        <v>192</v>
      </c>
      <c r="K44" s="28" t="s">
        <v>193</v>
      </c>
      <c r="L44" s="27" t="n">
        <v>840</v>
      </c>
      <c r="M44" s="27" t="n">
        <v>744</v>
      </c>
      <c r="N44" s="27" t="n">
        <v>763</v>
      </c>
      <c r="O44" s="27" t="n">
        <v>617</v>
      </c>
      <c r="P44" s="27" t="n">
        <f aca="false">-M45715</f>
        <v>-0</v>
      </c>
    </row>
    <row r="45" customFormat="false" ht="12.75" hidden="false" customHeight="true" outlineLevel="0" collapsed="false">
      <c r="A45" s="24" t="s">
        <v>194</v>
      </c>
      <c r="B45" s="33"/>
      <c r="C45" s="28" t="s">
        <v>30</v>
      </c>
      <c r="D45" s="27" t="n">
        <v>328</v>
      </c>
      <c r="E45" s="27" t="n">
        <v>308</v>
      </c>
      <c r="F45" s="27" t="n">
        <v>380</v>
      </c>
      <c r="G45" s="27" t="n">
        <v>289</v>
      </c>
      <c r="H45" s="27" t="n">
        <v>277</v>
      </c>
      <c r="I45" s="24" t="s">
        <v>195</v>
      </c>
      <c r="J45" s="25" t="s">
        <v>196</v>
      </c>
      <c r="K45" s="28" t="s">
        <v>193</v>
      </c>
      <c r="L45" s="27" t="n">
        <v>771</v>
      </c>
      <c r="M45" s="27" t="n">
        <v>715</v>
      </c>
      <c r="N45" s="27" t="s">
        <v>24</v>
      </c>
      <c r="O45" s="27" t="s">
        <v>24</v>
      </c>
      <c r="P45" s="27" t="n">
        <v>686</v>
      </c>
    </row>
    <row r="46" customFormat="false" ht="12.75" hidden="false" customHeight="true" outlineLevel="0" collapsed="false">
      <c r="A46" s="24" t="s">
        <v>197</v>
      </c>
      <c r="B46" s="33"/>
      <c r="C46" s="28" t="s">
        <v>30</v>
      </c>
      <c r="D46" s="27" t="n">
        <v>177</v>
      </c>
      <c r="E46" s="27" t="n">
        <v>196</v>
      </c>
      <c r="F46" s="27" t="n">
        <v>162</v>
      </c>
      <c r="G46" s="27" t="n">
        <v>178</v>
      </c>
      <c r="H46" s="27" t="n">
        <v>142</v>
      </c>
      <c r="I46" s="24" t="s">
        <v>198</v>
      </c>
      <c r="J46" s="25" t="s">
        <v>199</v>
      </c>
      <c r="K46" s="28" t="s">
        <v>193</v>
      </c>
      <c r="L46" s="27" t="n">
        <v>525</v>
      </c>
      <c r="M46" s="27" t="n">
        <v>525</v>
      </c>
      <c r="N46" s="27" t="n">
        <v>525</v>
      </c>
      <c r="O46" s="27" t="n">
        <v>525</v>
      </c>
      <c r="P46" s="27" t="n">
        <v>525</v>
      </c>
    </row>
    <row r="47" customFormat="false" ht="12.75" hidden="false" customHeight="true" outlineLevel="0" collapsed="false">
      <c r="A47" s="24" t="s">
        <v>200</v>
      </c>
      <c r="B47" s="33"/>
      <c r="C47" s="28" t="s">
        <v>30</v>
      </c>
      <c r="D47" s="27" t="n">
        <v>338</v>
      </c>
      <c r="E47" s="27" t="n">
        <v>318</v>
      </c>
      <c r="F47" s="27" t="n">
        <v>298</v>
      </c>
      <c r="G47" s="27" t="n">
        <v>310</v>
      </c>
      <c r="H47" s="27" t="n">
        <v>398</v>
      </c>
      <c r="I47" s="24" t="s">
        <v>201</v>
      </c>
      <c r="J47" s="25" t="s">
        <v>202</v>
      </c>
      <c r="K47" s="28" t="s">
        <v>193</v>
      </c>
      <c r="L47" s="27" t="n">
        <v>10640</v>
      </c>
      <c r="M47" s="27" t="n">
        <v>10120</v>
      </c>
      <c r="N47" s="27" t="n">
        <v>9940</v>
      </c>
      <c r="O47" s="27" t="n">
        <v>9940</v>
      </c>
      <c r="P47" s="27" t="n">
        <v>9940</v>
      </c>
    </row>
    <row r="48" customFormat="false" ht="12.75" hidden="false" customHeight="true" outlineLevel="0" collapsed="false">
      <c r="A48" s="24" t="s">
        <v>203</v>
      </c>
      <c r="B48" s="33"/>
      <c r="C48" s="28" t="s">
        <v>30</v>
      </c>
      <c r="D48" s="27" t="n">
        <v>580</v>
      </c>
      <c r="E48" s="27" t="n">
        <v>532</v>
      </c>
      <c r="F48" s="27" t="n">
        <v>601</v>
      </c>
      <c r="G48" s="27" t="n">
        <v>545</v>
      </c>
      <c r="H48" s="27" t="n">
        <v>466</v>
      </c>
      <c r="I48" s="24" t="s">
        <v>204</v>
      </c>
      <c r="J48" s="25" t="s">
        <v>205</v>
      </c>
      <c r="K48" s="28" t="s">
        <v>193</v>
      </c>
      <c r="L48" s="27" t="n">
        <v>8493</v>
      </c>
      <c r="M48" s="27" t="n">
        <v>9196</v>
      </c>
      <c r="N48" s="27" t="n">
        <v>9275</v>
      </c>
      <c r="O48" s="27" t="n">
        <v>9275</v>
      </c>
      <c r="P48" s="27" t="n">
        <v>9275</v>
      </c>
    </row>
    <row r="49" customFormat="false" ht="12.75" hidden="false" customHeight="true" outlineLevel="0" collapsed="false">
      <c r="A49" s="24" t="s">
        <v>206</v>
      </c>
      <c r="B49" s="33"/>
      <c r="C49" s="28" t="s">
        <v>30</v>
      </c>
      <c r="D49" s="27" t="n">
        <v>207</v>
      </c>
      <c r="E49" s="27" t="n">
        <v>208</v>
      </c>
      <c r="F49" s="27" t="n">
        <v>205</v>
      </c>
      <c r="G49" s="27" t="n">
        <v>208</v>
      </c>
      <c r="H49" s="27" t="n">
        <v>216</v>
      </c>
      <c r="I49" s="24" t="s">
        <v>207</v>
      </c>
      <c r="J49" s="34" t="s">
        <v>208</v>
      </c>
      <c r="K49" s="28" t="s">
        <v>193</v>
      </c>
      <c r="L49" s="27" t="n">
        <v>3567</v>
      </c>
      <c r="M49" s="27" t="n">
        <v>3161</v>
      </c>
      <c r="N49" s="27" t="n">
        <v>3136</v>
      </c>
      <c r="O49" s="27" t="n">
        <v>3093</v>
      </c>
      <c r="P49" s="27" t="n">
        <v>3093</v>
      </c>
    </row>
    <row r="50" customFormat="false" ht="12.75" hidden="false" customHeight="true" outlineLevel="0" collapsed="false">
      <c r="A50" s="24" t="s">
        <v>209</v>
      </c>
      <c r="B50" s="33"/>
      <c r="C50" s="28" t="s">
        <v>30</v>
      </c>
      <c r="D50" s="27" t="n">
        <v>510</v>
      </c>
      <c r="E50" s="27" t="n">
        <v>540</v>
      </c>
      <c r="F50" s="27" t="n">
        <v>390</v>
      </c>
      <c r="G50" s="27" t="n">
        <v>504</v>
      </c>
      <c r="H50" s="27" t="n">
        <v>398</v>
      </c>
      <c r="I50" s="24" t="s">
        <v>210</v>
      </c>
      <c r="J50" s="25" t="s">
        <v>211</v>
      </c>
      <c r="K50" s="28" t="s">
        <v>193</v>
      </c>
      <c r="L50" s="27" t="n">
        <v>3395</v>
      </c>
      <c r="M50" s="27" t="n">
        <v>3523</v>
      </c>
      <c r="N50" s="27" t="n">
        <v>3395</v>
      </c>
      <c r="O50" s="27" t="n">
        <v>3780</v>
      </c>
      <c r="P50" s="27" t="n">
        <v>3395</v>
      </c>
    </row>
    <row r="51" customFormat="false" ht="12.75" hidden="false" customHeight="true" outlineLevel="0" collapsed="false">
      <c r="A51" s="24" t="s">
        <v>212</v>
      </c>
      <c r="B51" s="33"/>
      <c r="C51" s="28" t="s">
        <v>30</v>
      </c>
      <c r="D51" s="27" t="n">
        <v>468</v>
      </c>
      <c r="E51" s="27" t="n">
        <v>577</v>
      </c>
      <c r="F51" s="27" t="n">
        <v>466</v>
      </c>
      <c r="G51" s="27" t="n">
        <v>292</v>
      </c>
      <c r="H51" s="27" t="n">
        <v>476</v>
      </c>
      <c r="I51" s="24" t="s">
        <v>213</v>
      </c>
      <c r="J51" s="32" t="s">
        <v>214</v>
      </c>
      <c r="K51" s="28" t="s">
        <v>181</v>
      </c>
      <c r="L51" s="27" t="n">
        <v>81170</v>
      </c>
      <c r="M51" s="27" t="n">
        <v>80730</v>
      </c>
      <c r="N51" s="27" t="n">
        <v>80670</v>
      </c>
      <c r="O51" s="27" t="n">
        <v>80670</v>
      </c>
      <c r="P51" s="27" t="n">
        <v>80670</v>
      </c>
    </row>
    <row r="52" customFormat="false" ht="12.75" hidden="false" customHeight="true" outlineLevel="0" collapsed="false">
      <c r="A52" s="24" t="s">
        <v>215</v>
      </c>
      <c r="B52" s="33"/>
      <c r="C52" s="28" t="s">
        <v>30</v>
      </c>
      <c r="D52" s="27" t="n">
        <v>542</v>
      </c>
      <c r="E52" s="27" t="n">
        <v>589</v>
      </c>
      <c r="F52" s="27" t="n">
        <v>550</v>
      </c>
      <c r="G52" s="27" t="n">
        <v>483</v>
      </c>
      <c r="H52" s="27" t="n">
        <v>663</v>
      </c>
      <c r="I52" s="24" t="s">
        <v>216</v>
      </c>
      <c r="J52" s="25" t="s">
        <v>217</v>
      </c>
      <c r="K52" s="28" t="s">
        <v>117</v>
      </c>
      <c r="L52" s="27" t="n">
        <v>195</v>
      </c>
      <c r="M52" s="27" t="n">
        <v>197</v>
      </c>
      <c r="N52" s="27" t="n">
        <v>198</v>
      </c>
      <c r="O52" s="27" t="n">
        <v>198</v>
      </c>
      <c r="P52" s="27" t="n">
        <v>198</v>
      </c>
    </row>
    <row r="53" customFormat="false" ht="12.75" hidden="false" customHeight="true" outlineLevel="0" collapsed="false">
      <c r="A53" s="24" t="s">
        <v>218</v>
      </c>
      <c r="B53" s="33"/>
      <c r="C53" s="28" t="s">
        <v>33</v>
      </c>
      <c r="D53" s="27" t="n">
        <v>79</v>
      </c>
      <c r="E53" s="27" t="n">
        <v>77</v>
      </c>
      <c r="F53" s="27" t="n">
        <v>63</v>
      </c>
      <c r="G53" s="27" t="n">
        <v>57</v>
      </c>
      <c r="H53" s="27" t="n">
        <v>76</v>
      </c>
      <c r="I53" s="24" t="s">
        <v>219</v>
      </c>
      <c r="J53" s="29" t="s">
        <v>220</v>
      </c>
      <c r="K53" s="28" t="s">
        <v>181</v>
      </c>
      <c r="L53" s="27" t="n">
        <v>963</v>
      </c>
      <c r="M53" s="27" t="n">
        <v>972</v>
      </c>
      <c r="N53" s="27" t="n">
        <v>975</v>
      </c>
      <c r="O53" s="27" t="n">
        <v>975</v>
      </c>
      <c r="P53" s="27" t="n">
        <v>975</v>
      </c>
    </row>
    <row r="54" customFormat="false" ht="12.75" hidden="false" customHeight="true" outlineLevel="0" collapsed="false">
      <c r="A54" s="24" t="s">
        <v>221</v>
      </c>
      <c r="B54" s="25" t="s">
        <v>222</v>
      </c>
      <c r="C54" s="28" t="s">
        <v>33</v>
      </c>
      <c r="D54" s="27" t="n">
        <v>146</v>
      </c>
      <c r="E54" s="27" t="n">
        <v>147</v>
      </c>
      <c r="F54" s="27" t="n">
        <v>146</v>
      </c>
      <c r="G54" s="27" t="n">
        <v>146</v>
      </c>
      <c r="H54" s="27" t="n">
        <v>153</v>
      </c>
      <c r="I54" s="24" t="s">
        <v>223</v>
      </c>
      <c r="J54" s="29" t="s">
        <v>224</v>
      </c>
      <c r="K54" s="28" t="s">
        <v>27</v>
      </c>
      <c r="L54" s="27" t="n">
        <v>1764</v>
      </c>
      <c r="M54" s="27" t="n">
        <v>1743</v>
      </c>
      <c r="N54" s="27" t="n">
        <v>1736</v>
      </c>
      <c r="O54" s="27" t="n">
        <v>1736</v>
      </c>
      <c r="P54" s="27" t="n">
        <v>1736</v>
      </c>
    </row>
    <row r="55" customFormat="false" ht="12.75" hidden="false" customHeight="true" outlineLevel="0" collapsed="false">
      <c r="A55" s="24" t="s">
        <v>225</v>
      </c>
      <c r="B55" s="29" t="s">
        <v>226</v>
      </c>
      <c r="C55" s="28" t="s">
        <v>227</v>
      </c>
      <c r="D55" s="27" t="n">
        <v>340</v>
      </c>
      <c r="E55" s="27" t="n">
        <v>318</v>
      </c>
      <c r="F55" s="27" t="n">
        <v>321</v>
      </c>
      <c r="G55" s="27" t="n">
        <v>292</v>
      </c>
      <c r="H55" s="27" t="n">
        <v>292</v>
      </c>
      <c r="I55" s="24" t="s">
        <v>228</v>
      </c>
      <c r="J55" s="29" t="s">
        <v>229</v>
      </c>
      <c r="K55" s="28" t="s">
        <v>27</v>
      </c>
      <c r="L55" s="27" t="n">
        <v>1890</v>
      </c>
      <c r="M55" s="27" t="n">
        <v>1868</v>
      </c>
      <c r="N55" s="27" t="n">
        <v>1860</v>
      </c>
      <c r="O55" s="27" t="n">
        <v>1860</v>
      </c>
      <c r="P55" s="27" t="n">
        <v>1860</v>
      </c>
    </row>
    <row r="56" customFormat="false" ht="12.75" hidden="false" customHeight="true" outlineLevel="0" collapsed="false">
      <c r="A56" s="24" t="s">
        <v>230</v>
      </c>
      <c r="B56" s="25" t="s">
        <v>231</v>
      </c>
      <c r="C56" s="28" t="s">
        <v>33</v>
      </c>
      <c r="D56" s="27" t="n">
        <v>426</v>
      </c>
      <c r="E56" s="27" t="n">
        <v>427</v>
      </c>
      <c r="F56" s="27" t="n">
        <v>426</v>
      </c>
      <c r="G56" s="27" t="n">
        <v>429</v>
      </c>
      <c r="H56" s="27" t="n">
        <v>429</v>
      </c>
      <c r="I56" s="24" t="s">
        <v>232</v>
      </c>
      <c r="J56" s="25" t="s">
        <v>233</v>
      </c>
      <c r="K56" s="28" t="s">
        <v>234</v>
      </c>
      <c r="L56" s="27" t="n">
        <v>109</v>
      </c>
      <c r="M56" s="27" t="n">
        <v>115</v>
      </c>
      <c r="N56" s="27" t="n">
        <v>108</v>
      </c>
      <c r="O56" s="27" t="n">
        <v>118</v>
      </c>
      <c r="P56" s="27" t="n">
        <v>125</v>
      </c>
    </row>
    <row r="57" customFormat="false" ht="12.75" hidden="false" customHeight="true" outlineLevel="0" collapsed="false">
      <c r="A57" s="24" t="s">
        <v>235</v>
      </c>
      <c r="B57" s="25" t="s">
        <v>236</v>
      </c>
      <c r="C57" s="28" t="s">
        <v>33</v>
      </c>
      <c r="D57" s="27" t="n">
        <v>18</v>
      </c>
      <c r="E57" s="27" t="n">
        <v>16</v>
      </c>
      <c r="F57" s="27" t="n">
        <v>16</v>
      </c>
      <c r="G57" s="27" t="n">
        <v>16</v>
      </c>
      <c r="H57" s="27" t="n">
        <v>16</v>
      </c>
      <c r="I57" s="35" t="s">
        <v>237</v>
      </c>
      <c r="J57" s="25" t="s">
        <v>238</v>
      </c>
      <c r="K57" s="28" t="s">
        <v>239</v>
      </c>
      <c r="L57" s="27" t="n">
        <v>5480</v>
      </c>
      <c r="M57" s="27" t="n">
        <v>5520</v>
      </c>
      <c r="N57" s="27" t="n">
        <v>5440</v>
      </c>
      <c r="O57" s="27" t="n">
        <v>5560</v>
      </c>
      <c r="P57" s="27" t="n">
        <v>5560</v>
      </c>
    </row>
    <row r="58" customFormat="false" ht="12.75" hidden="false" customHeight="true" outlineLevel="0" collapsed="false">
      <c r="A58" s="24" t="s">
        <v>240</v>
      </c>
      <c r="B58" s="25" t="s">
        <v>241</v>
      </c>
      <c r="C58" s="28" t="s">
        <v>33</v>
      </c>
      <c r="D58" s="27" t="n">
        <v>235</v>
      </c>
      <c r="E58" s="27" t="n">
        <v>218</v>
      </c>
      <c r="F58" s="27" t="n">
        <v>237</v>
      </c>
      <c r="G58" s="27" t="n">
        <v>206</v>
      </c>
      <c r="H58" s="27" t="n">
        <v>206</v>
      </c>
      <c r="I58" s="35" t="s">
        <v>242</v>
      </c>
      <c r="J58" s="25" t="s">
        <v>243</v>
      </c>
      <c r="K58" s="28" t="s">
        <v>239</v>
      </c>
      <c r="L58" s="27" t="n">
        <v>5320</v>
      </c>
      <c r="M58" s="27" t="n">
        <v>5440</v>
      </c>
      <c r="N58" s="27" t="n">
        <v>5440</v>
      </c>
      <c r="O58" s="27" t="n">
        <v>5440</v>
      </c>
      <c r="P58" s="27" t="n">
        <v>5440</v>
      </c>
    </row>
    <row r="59" customFormat="false" ht="12.75" hidden="false" customHeight="true" outlineLevel="0" collapsed="false">
      <c r="A59" s="24" t="s">
        <v>244</v>
      </c>
      <c r="B59" s="25" t="s">
        <v>245</v>
      </c>
      <c r="C59" s="28" t="s">
        <v>33</v>
      </c>
      <c r="D59" s="27" t="n">
        <v>39</v>
      </c>
      <c r="E59" s="27" t="n">
        <v>32</v>
      </c>
      <c r="F59" s="27" t="n">
        <v>33</v>
      </c>
      <c r="G59" s="27" t="n">
        <v>28</v>
      </c>
      <c r="H59" s="27" t="n">
        <v>31</v>
      </c>
      <c r="I59" s="24" t="s">
        <v>246</v>
      </c>
      <c r="J59" s="34" t="s">
        <v>247</v>
      </c>
      <c r="K59" s="28" t="s">
        <v>143</v>
      </c>
      <c r="L59" s="27" t="n">
        <v>152000</v>
      </c>
      <c r="M59" s="27" t="n">
        <v>200440</v>
      </c>
      <c r="N59" s="27" t="n">
        <v>145330</v>
      </c>
      <c r="O59" s="27" t="n">
        <v>201000</v>
      </c>
      <c r="P59" s="27" t="n">
        <v>184330</v>
      </c>
    </row>
    <row r="60" customFormat="false" ht="12.75" hidden="false" customHeight="true" outlineLevel="0" collapsed="false">
      <c r="A60" s="24" t="s">
        <v>248</v>
      </c>
      <c r="B60" s="25" t="s">
        <v>249</v>
      </c>
      <c r="C60" s="28" t="s">
        <v>33</v>
      </c>
      <c r="D60" s="27" t="n">
        <v>53</v>
      </c>
      <c r="E60" s="27" t="n">
        <v>56</v>
      </c>
      <c r="F60" s="27" t="n">
        <v>54</v>
      </c>
      <c r="G60" s="27" t="n">
        <v>47</v>
      </c>
      <c r="H60" s="27" t="n">
        <v>60</v>
      </c>
      <c r="I60" s="24" t="s">
        <v>250</v>
      </c>
      <c r="J60" s="32" t="s">
        <v>251</v>
      </c>
      <c r="K60" s="28" t="s">
        <v>143</v>
      </c>
      <c r="L60" s="27" t="n">
        <v>17640</v>
      </c>
      <c r="M60" s="27" t="n">
        <v>22780</v>
      </c>
      <c r="N60" s="27" t="s">
        <v>252</v>
      </c>
      <c r="O60" s="27" t="n">
        <v>22130</v>
      </c>
      <c r="P60" s="27" t="n">
        <v>26000</v>
      </c>
    </row>
    <row r="61" customFormat="false" ht="12.75" hidden="false" customHeight="true" outlineLevel="0" collapsed="false">
      <c r="A61" s="24" t="s">
        <v>253</v>
      </c>
      <c r="B61" s="25" t="s">
        <v>254</v>
      </c>
      <c r="C61" s="28" t="s">
        <v>33</v>
      </c>
      <c r="D61" s="27" t="n">
        <v>134</v>
      </c>
      <c r="E61" s="27" t="n">
        <v>124</v>
      </c>
      <c r="F61" s="27" t="n">
        <v>132</v>
      </c>
      <c r="G61" s="27" t="n">
        <v>122</v>
      </c>
      <c r="H61" s="27" t="n">
        <v>122</v>
      </c>
      <c r="I61" s="24" t="s">
        <v>255</v>
      </c>
      <c r="J61" s="29" t="s">
        <v>256</v>
      </c>
      <c r="K61" s="28" t="s">
        <v>165</v>
      </c>
      <c r="L61" s="27" t="n">
        <v>922</v>
      </c>
      <c r="M61" s="27" t="n">
        <v>921</v>
      </c>
      <c r="N61" s="27" t="n">
        <v>924</v>
      </c>
      <c r="O61" s="27" t="n">
        <v>924</v>
      </c>
      <c r="P61" s="27" t="n">
        <v>907</v>
      </c>
    </row>
    <row r="62" customFormat="false" ht="12.75" hidden="false" customHeight="true" outlineLevel="0" collapsed="false">
      <c r="A62" s="24" t="s">
        <v>257</v>
      </c>
      <c r="B62" s="25" t="s">
        <v>84</v>
      </c>
      <c r="C62" s="28" t="s">
        <v>33</v>
      </c>
      <c r="D62" s="27" t="n">
        <v>282</v>
      </c>
      <c r="E62" s="27" t="n">
        <v>285</v>
      </c>
      <c r="F62" s="27" t="n">
        <v>282</v>
      </c>
      <c r="G62" s="27" t="n">
        <v>287</v>
      </c>
      <c r="H62" s="27" t="n">
        <v>284</v>
      </c>
      <c r="I62" s="24" t="s">
        <v>258</v>
      </c>
      <c r="J62" s="25" t="s">
        <v>259</v>
      </c>
      <c r="K62" s="28" t="s">
        <v>260</v>
      </c>
      <c r="L62" s="27" t="n">
        <v>3466</v>
      </c>
      <c r="M62" s="27" t="n">
        <v>3466</v>
      </c>
      <c r="N62" s="27" t="n">
        <v>3466</v>
      </c>
      <c r="O62" s="27" t="n">
        <v>3466</v>
      </c>
      <c r="P62" s="27" t="n">
        <v>3466</v>
      </c>
    </row>
    <row r="63" customFormat="false" ht="12.75" hidden="false" customHeight="true" outlineLevel="0" collapsed="false">
      <c r="A63" s="24" t="s">
        <v>261</v>
      </c>
      <c r="B63" s="25" t="s">
        <v>262</v>
      </c>
      <c r="C63" s="28" t="s">
        <v>30</v>
      </c>
      <c r="D63" s="27" t="n">
        <v>435</v>
      </c>
      <c r="E63" s="27" t="n">
        <v>465</v>
      </c>
      <c r="F63" s="27" t="n">
        <v>458</v>
      </c>
      <c r="G63" s="27" t="s">
        <v>24</v>
      </c>
      <c r="H63" s="27" t="n">
        <v>515</v>
      </c>
      <c r="I63" s="24" t="s">
        <v>263</v>
      </c>
      <c r="J63" s="25" t="s">
        <v>264</v>
      </c>
      <c r="K63" s="28" t="s">
        <v>265</v>
      </c>
      <c r="L63" s="27" t="n">
        <v>1800</v>
      </c>
      <c r="M63" s="27" t="n">
        <v>1800</v>
      </c>
      <c r="N63" s="27" t="n">
        <v>1800</v>
      </c>
      <c r="O63" s="27" t="n">
        <v>1800</v>
      </c>
      <c r="P63" s="27" t="n">
        <v>1800</v>
      </c>
    </row>
    <row r="64" customFormat="false" ht="12.75" hidden="false" customHeight="true" outlineLevel="0" collapsed="false">
      <c r="A64" s="24" t="s">
        <v>266</v>
      </c>
      <c r="B64" s="33" t="s">
        <v>267</v>
      </c>
      <c r="C64" s="28" t="s">
        <v>30</v>
      </c>
      <c r="D64" s="27" t="n">
        <v>397</v>
      </c>
      <c r="E64" s="27" t="n">
        <v>391</v>
      </c>
      <c r="F64" s="27" t="s">
        <v>24</v>
      </c>
      <c r="G64" s="27" t="s">
        <v>24</v>
      </c>
      <c r="H64" s="27" t="n">
        <v>317</v>
      </c>
      <c r="I64" s="24" t="s">
        <v>268</v>
      </c>
      <c r="J64" s="32" t="s">
        <v>269</v>
      </c>
      <c r="K64" s="28" t="s">
        <v>270</v>
      </c>
      <c r="L64" s="27" t="n">
        <v>1316</v>
      </c>
      <c r="M64" s="27" t="n">
        <v>1118</v>
      </c>
      <c r="N64" s="27" t="n">
        <v>974</v>
      </c>
      <c r="O64" s="27" t="n">
        <v>974</v>
      </c>
      <c r="P64" s="27" t="n">
        <v>1394</v>
      </c>
    </row>
    <row r="65" customFormat="false" ht="12.75" hidden="false" customHeight="true" outlineLevel="0" collapsed="false">
      <c r="A65" s="24" t="s">
        <v>271</v>
      </c>
      <c r="B65" s="29" t="s">
        <v>272</v>
      </c>
      <c r="C65" s="28" t="s">
        <v>30</v>
      </c>
      <c r="D65" s="27" t="n">
        <v>613</v>
      </c>
      <c r="E65" s="27" t="n">
        <v>483</v>
      </c>
      <c r="F65" s="27" t="s">
        <v>24</v>
      </c>
      <c r="G65" s="27" t="n">
        <v>500</v>
      </c>
      <c r="H65" s="27" t="s">
        <v>24</v>
      </c>
      <c r="I65" s="24" t="s">
        <v>273</v>
      </c>
      <c r="J65" s="25" t="s">
        <v>274</v>
      </c>
      <c r="K65" s="28" t="s">
        <v>265</v>
      </c>
      <c r="L65" s="27" t="n">
        <v>300</v>
      </c>
      <c r="M65" s="27" t="n">
        <v>300</v>
      </c>
      <c r="N65" s="27" t="n">
        <v>300</v>
      </c>
      <c r="O65" s="27" t="n">
        <v>300</v>
      </c>
      <c r="P65" s="27" t="n">
        <v>300</v>
      </c>
    </row>
    <row r="66" customFormat="false" ht="12.75" hidden="false" customHeight="true" outlineLevel="0" collapsed="false">
      <c r="A66" s="24" t="s">
        <v>275</v>
      </c>
      <c r="B66" s="25" t="s">
        <v>276</v>
      </c>
      <c r="C66" s="28" t="s">
        <v>30</v>
      </c>
      <c r="D66" s="27" t="n">
        <v>1234</v>
      </c>
      <c r="E66" s="27" t="n">
        <v>1186</v>
      </c>
      <c r="F66" s="27" t="s">
        <v>24</v>
      </c>
      <c r="G66" s="27" t="n">
        <v>1110</v>
      </c>
      <c r="H66" s="27" t="s">
        <v>24</v>
      </c>
      <c r="I66" s="24" t="s">
        <v>277</v>
      </c>
      <c r="J66" s="25" t="s">
        <v>278</v>
      </c>
      <c r="K66" s="28" t="s">
        <v>265</v>
      </c>
      <c r="L66" s="27" t="n">
        <v>3115</v>
      </c>
      <c r="M66" s="27" t="n">
        <v>3125</v>
      </c>
      <c r="N66" s="27" t="n">
        <v>3125</v>
      </c>
      <c r="O66" s="27" t="n">
        <v>3125</v>
      </c>
      <c r="P66" s="27" t="n">
        <v>3125</v>
      </c>
    </row>
    <row r="67" customFormat="false" ht="12.75" hidden="false" customHeight="true" outlineLevel="0" collapsed="false">
      <c r="A67" s="24" t="s">
        <v>279</v>
      </c>
      <c r="B67" s="33"/>
      <c r="C67" s="28" t="s">
        <v>30</v>
      </c>
      <c r="D67" s="27" t="n">
        <v>329</v>
      </c>
      <c r="E67" s="27" t="n">
        <v>289</v>
      </c>
      <c r="F67" s="27" t="s">
        <v>24</v>
      </c>
      <c r="G67" s="27" t="n">
        <v>281</v>
      </c>
      <c r="H67" s="27" t="s">
        <v>24</v>
      </c>
      <c r="I67" s="24" t="s">
        <v>280</v>
      </c>
      <c r="J67" s="25" t="s">
        <v>281</v>
      </c>
      <c r="K67" s="28" t="s">
        <v>265</v>
      </c>
      <c r="L67" s="27" t="n">
        <v>6411</v>
      </c>
      <c r="M67" s="27" t="n">
        <v>6434</v>
      </c>
      <c r="N67" s="27" t="n">
        <v>6438</v>
      </c>
      <c r="O67" s="27" t="n">
        <v>6438</v>
      </c>
      <c r="P67" s="27" t="n">
        <v>6413</v>
      </c>
    </row>
    <row r="68" customFormat="false" ht="12.75" hidden="false" customHeight="true" outlineLevel="0" collapsed="false">
      <c r="A68" s="24" t="s">
        <v>282</v>
      </c>
      <c r="B68" s="33"/>
      <c r="C68" s="28" t="s">
        <v>30</v>
      </c>
      <c r="D68" s="27" t="n">
        <v>232</v>
      </c>
      <c r="E68" s="27" t="n">
        <v>236</v>
      </c>
      <c r="F68" s="27" t="n">
        <v>235</v>
      </c>
      <c r="G68" s="27" t="n">
        <v>239</v>
      </c>
      <c r="H68" s="27" t="n">
        <v>235</v>
      </c>
      <c r="I68" s="24" t="s">
        <v>283</v>
      </c>
      <c r="J68" s="29" t="s">
        <v>284</v>
      </c>
      <c r="K68" s="28" t="s">
        <v>165</v>
      </c>
      <c r="L68" s="27" t="n">
        <v>261</v>
      </c>
      <c r="M68" s="27" t="n">
        <v>271</v>
      </c>
      <c r="N68" s="27" t="n">
        <v>271</v>
      </c>
      <c r="O68" s="27" t="n">
        <v>273</v>
      </c>
      <c r="P68" s="27" t="n">
        <v>273</v>
      </c>
    </row>
    <row r="69" customFormat="false" ht="12.75" hidden="false" customHeight="true" outlineLevel="0" collapsed="false">
      <c r="A69" s="24" t="s">
        <v>285</v>
      </c>
      <c r="B69" s="29" t="s">
        <v>286</v>
      </c>
      <c r="C69" s="28" t="s">
        <v>114</v>
      </c>
      <c r="D69" s="27" t="n">
        <v>146</v>
      </c>
      <c r="E69" s="27" t="n">
        <v>139</v>
      </c>
      <c r="F69" s="27" t="n">
        <v>146</v>
      </c>
      <c r="G69" s="27" t="n">
        <v>146</v>
      </c>
      <c r="H69" s="27" t="n">
        <v>146</v>
      </c>
      <c r="I69" s="24" t="s">
        <v>287</v>
      </c>
      <c r="J69" s="25" t="s">
        <v>288</v>
      </c>
      <c r="K69" s="28" t="s">
        <v>68</v>
      </c>
      <c r="L69" s="27" t="n">
        <v>200</v>
      </c>
      <c r="M69" s="27" t="n">
        <v>202</v>
      </c>
      <c r="N69" s="27" t="n">
        <v>213</v>
      </c>
      <c r="O69" s="27" t="n">
        <v>184</v>
      </c>
      <c r="P69" s="27" t="n">
        <v>190</v>
      </c>
    </row>
    <row r="70" customFormat="false" ht="12.75" hidden="false" customHeight="true" outlineLevel="0" collapsed="false">
      <c r="A70" s="24" t="s">
        <v>289</v>
      </c>
      <c r="B70" s="25" t="s">
        <v>290</v>
      </c>
      <c r="C70" s="28" t="s">
        <v>68</v>
      </c>
      <c r="D70" s="27" t="n">
        <v>396</v>
      </c>
      <c r="E70" s="27" t="n">
        <v>402</v>
      </c>
      <c r="F70" s="27" t="n">
        <v>397</v>
      </c>
      <c r="G70" s="27" t="n">
        <v>397</v>
      </c>
      <c r="H70" s="27" t="n">
        <v>419</v>
      </c>
      <c r="I70" s="24" t="s">
        <v>291</v>
      </c>
      <c r="J70" s="25" t="s">
        <v>292</v>
      </c>
      <c r="K70" s="28" t="s">
        <v>68</v>
      </c>
      <c r="L70" s="27" t="n">
        <v>1443</v>
      </c>
      <c r="M70" s="27" t="n">
        <v>1250</v>
      </c>
      <c r="N70" s="27" t="n">
        <v>1348</v>
      </c>
      <c r="O70" s="27" t="n">
        <v>1250</v>
      </c>
      <c r="P70" s="27" t="n">
        <v>1250</v>
      </c>
    </row>
    <row r="71" customFormat="false" ht="12.75" hidden="false" customHeight="true" outlineLevel="0" collapsed="false">
      <c r="A71" s="24" t="s">
        <v>293</v>
      </c>
      <c r="B71" s="25" t="s">
        <v>294</v>
      </c>
      <c r="C71" s="28" t="s">
        <v>27</v>
      </c>
      <c r="D71" s="27" t="n">
        <v>220</v>
      </c>
      <c r="E71" s="27" t="n">
        <v>207</v>
      </c>
      <c r="F71" s="27" t="n">
        <v>208</v>
      </c>
      <c r="G71" s="27" t="n">
        <v>208</v>
      </c>
      <c r="H71" s="27" t="n">
        <v>208</v>
      </c>
      <c r="I71" s="24" t="s">
        <v>295</v>
      </c>
      <c r="J71" s="25" t="s">
        <v>296</v>
      </c>
      <c r="K71" s="28" t="s">
        <v>39</v>
      </c>
      <c r="L71" s="27" t="n">
        <v>25150</v>
      </c>
      <c r="M71" s="27" t="n">
        <v>24630</v>
      </c>
      <c r="N71" s="27" t="n">
        <v>24630</v>
      </c>
      <c r="O71" s="27" t="n">
        <v>24630</v>
      </c>
      <c r="P71" s="27" t="n">
        <v>24630</v>
      </c>
    </row>
    <row r="72" customFormat="false" ht="12.75" hidden="false" customHeight="true" outlineLevel="0" collapsed="false">
      <c r="A72" s="24" t="s">
        <v>297</v>
      </c>
      <c r="B72" s="25" t="s">
        <v>298</v>
      </c>
      <c r="C72" s="28" t="s">
        <v>68</v>
      </c>
      <c r="D72" s="36" t="n">
        <v>316</v>
      </c>
      <c r="E72" s="36" t="n">
        <v>307</v>
      </c>
      <c r="F72" s="1" t="n">
        <v>301</v>
      </c>
      <c r="G72" s="1" t="n">
        <v>301</v>
      </c>
      <c r="H72" s="1" t="n">
        <v>300</v>
      </c>
      <c r="I72" s="35"/>
      <c r="J72" s="33"/>
      <c r="K72" s="28"/>
    </row>
    <row r="73" customFormat="false" ht="12.75" hidden="false" customHeight="true" outlineLevel="0" collapsed="false">
      <c r="A73" s="37" t="s">
        <v>299</v>
      </c>
      <c r="B73" s="38"/>
      <c r="C73" s="39"/>
      <c r="D73" s="39"/>
      <c r="E73" s="40"/>
      <c r="F73" s="39"/>
      <c r="G73" s="39"/>
      <c r="H73" s="39"/>
      <c r="I73" s="39"/>
      <c r="J73" s="38"/>
      <c r="K73" s="39"/>
      <c r="L73" s="41"/>
      <c r="M73" s="41"/>
      <c r="N73" s="41"/>
      <c r="O73" s="41"/>
      <c r="P73" s="41"/>
    </row>
    <row r="74" customFormat="false" ht="12" hidden="false" customHeight="false" outlineLevel="0" collapsed="false">
      <c r="A74" s="42" t="s">
        <v>300</v>
      </c>
      <c r="B74" s="43" t="s">
        <v>301</v>
      </c>
      <c r="C74" s="2"/>
      <c r="D74" s="2"/>
      <c r="E74" s="2"/>
      <c r="F74" s="2"/>
      <c r="G74" s="2"/>
      <c r="H74" s="2"/>
    </row>
    <row r="75" customFormat="false" ht="12" hidden="false" customHeight="false" outlineLevel="0" collapsed="false">
      <c r="A75" s="42" t="s">
        <v>302</v>
      </c>
    </row>
    <row r="76" customFormat="false" ht="13.5" hidden="false" customHeight="false" outlineLevel="0" collapsed="false">
      <c r="A76" s="0"/>
    </row>
  </sheetData>
  <mergeCells count="10">
    <mergeCell ref="A3:A4"/>
    <mergeCell ref="B3:B4"/>
    <mergeCell ref="C3:C4"/>
    <mergeCell ref="D3:E3"/>
    <mergeCell ref="F3:H3"/>
    <mergeCell ref="I3:I4"/>
    <mergeCell ref="J3:J4"/>
    <mergeCell ref="K3:K4"/>
    <mergeCell ref="L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24:40Z</dcterms:created>
  <dc:creator>情報企画室</dc:creator>
  <dc:description/>
  <dc:language>en-US</dc:language>
  <cp:lastModifiedBy>okuser</cp:lastModifiedBy>
  <cp:lastPrinted>2006-03-07T07:39:10Z</cp:lastPrinted>
  <dcterms:modified xsi:type="dcterms:W3CDTF">2006-06-16T04:23:27Z</dcterms:modified>
  <cp:revision>0</cp:revision>
  <dc:subject/>
  <dc:title/>
</cp:coreProperties>
</file>