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K$23</definedName>
    <definedName function="false" hidden="false" name="_10_電気_ガスおよび水道" vbProcedure="false">#REF!</definedName>
    <definedName function="false" hidden="false" localSheetId="0" name="_10_電気_ガスおよび水道" vbProcedure="false">'179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ＭＳ 明朝"/>
        <family val="1"/>
        <charset val="128"/>
      </rPr>
      <t xml:space="preserve">179 .</t>
    </r>
    <r>
      <rPr>
        <sz val="14"/>
        <rFont val="Noto Sans"/>
        <family val="2"/>
      </rPr>
      <t xml:space="preserve">資本金階級別法人数</t>
    </r>
  </si>
  <si>
    <t xml:space="preserve">（単位　社）</t>
  </si>
  <si>
    <t xml:space="preserve">年度および</t>
  </si>
  <si>
    <t xml:space="preserve">総  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平成１１年度</t>
  </si>
  <si>
    <t xml:space="preserve">１２</t>
  </si>
  <si>
    <t xml:space="preserve">１３</t>
  </si>
  <si>
    <t xml:space="preserve">１４</t>
  </si>
  <si>
    <t xml:space="preserve">１５</t>
  </si>
  <si>
    <t xml:space="preserve">１ 大分</t>
  </si>
  <si>
    <t xml:space="preserve">２ 別府</t>
  </si>
  <si>
    <t xml:space="preserve">３ 中津</t>
  </si>
  <si>
    <t xml:space="preserve">４ 日田</t>
  </si>
  <si>
    <t xml:space="preserve">５ 佐伯</t>
  </si>
  <si>
    <t xml:space="preserve">６ 臼杵</t>
  </si>
  <si>
    <t xml:space="preserve">７ 竹田</t>
  </si>
  <si>
    <t xml:space="preserve">８ 宇佐</t>
  </si>
  <si>
    <t xml:space="preserve">９ 三重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この表は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翌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終了した事業年度分について､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における内国普通法人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56"/>
    <col collapsed="false" customWidth="false" hidden="false" outlineLevel="0" max="257" min="12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</row>
    <row r="3" s="11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1" customFormat="true" ht="12" hidden="false" customHeight="true" outlineLevel="0" collapsed="false">
      <c r="A4" s="12" t="s">
        <v>12</v>
      </c>
      <c r="B4" s="9"/>
      <c r="C4" s="13" t="s">
        <v>13</v>
      </c>
      <c r="D4" s="13" t="s">
        <v>14</v>
      </c>
      <c r="E4" s="13" t="s">
        <v>14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4</v>
      </c>
      <c r="K4" s="13" t="s">
        <v>14</v>
      </c>
    </row>
    <row r="5" customFormat="false" ht="12" hidden="false" customHeight="true" outlineLevel="0" collapsed="false">
      <c r="A5" s="14" t="s">
        <v>16</v>
      </c>
      <c r="B5" s="15" t="n">
        <v>22614</v>
      </c>
      <c r="C5" s="16" t="n">
        <v>284</v>
      </c>
      <c r="D5" s="16" t="n">
        <v>225</v>
      </c>
      <c r="E5" s="16" t="n">
        <v>11682</v>
      </c>
      <c r="F5" s="16" t="n">
        <v>3589</v>
      </c>
      <c r="G5" s="17" t="n">
        <v>4738</v>
      </c>
      <c r="H5" s="17" t="n">
        <v>1570</v>
      </c>
      <c r="I5" s="17" t="n">
        <v>335</v>
      </c>
      <c r="J5" s="17" t="n">
        <v>171</v>
      </c>
      <c r="K5" s="17" t="n">
        <v>20</v>
      </c>
    </row>
    <row r="6" customFormat="false" ht="12" hidden="false" customHeight="true" outlineLevel="0" collapsed="false">
      <c r="A6" s="14" t="s">
        <v>17</v>
      </c>
      <c r="B6" s="15" t="n">
        <v>22618</v>
      </c>
      <c r="C6" s="16" t="n">
        <v>286</v>
      </c>
      <c r="D6" s="16" t="n">
        <v>220</v>
      </c>
      <c r="E6" s="16" t="n">
        <v>11679</v>
      </c>
      <c r="F6" s="16" t="n">
        <v>3567</v>
      </c>
      <c r="G6" s="17" t="n">
        <v>4705</v>
      </c>
      <c r="H6" s="17" t="n">
        <v>1622</v>
      </c>
      <c r="I6" s="17" t="n">
        <v>345</v>
      </c>
      <c r="J6" s="17" t="n">
        <v>174</v>
      </c>
      <c r="K6" s="17" t="n">
        <v>20</v>
      </c>
    </row>
    <row r="7" customFormat="false" ht="12" hidden="false" customHeight="true" outlineLevel="0" collapsed="false">
      <c r="A7" s="14" t="s">
        <v>18</v>
      </c>
      <c r="B7" s="18" t="n">
        <v>22790</v>
      </c>
      <c r="C7" s="19" t="n">
        <v>274</v>
      </c>
      <c r="D7" s="19" t="n">
        <v>215</v>
      </c>
      <c r="E7" s="20" t="n">
        <v>11856</v>
      </c>
      <c r="F7" s="20" t="n">
        <v>3537</v>
      </c>
      <c r="G7" s="20" t="n">
        <v>4714</v>
      </c>
      <c r="H7" s="20" t="n">
        <v>1646</v>
      </c>
      <c r="I7" s="20" t="n">
        <v>348</v>
      </c>
      <c r="J7" s="20" t="n">
        <v>180</v>
      </c>
      <c r="K7" s="20" t="n">
        <v>20</v>
      </c>
    </row>
    <row r="8" customFormat="false" ht="12" hidden="false" customHeight="true" outlineLevel="0" collapsed="false">
      <c r="A8" s="14" t="s">
        <v>19</v>
      </c>
      <c r="B8" s="18" t="n">
        <v>22917</v>
      </c>
      <c r="C8" s="19" t="n">
        <v>273</v>
      </c>
      <c r="D8" s="19" t="n">
        <v>210</v>
      </c>
      <c r="E8" s="20" t="n">
        <v>11965</v>
      </c>
      <c r="F8" s="20" t="n">
        <v>3523</v>
      </c>
      <c r="G8" s="20" t="n">
        <v>4724</v>
      </c>
      <c r="H8" s="20" t="n">
        <v>1670</v>
      </c>
      <c r="I8" s="20" t="n">
        <v>351</v>
      </c>
      <c r="J8" s="20" t="n">
        <v>180</v>
      </c>
      <c r="K8" s="20" t="n">
        <v>21</v>
      </c>
    </row>
    <row r="9" customFormat="false" ht="12" hidden="false" customHeight="true" outlineLevel="0" collapsed="false">
      <c r="A9" s="14"/>
      <c r="B9" s="18"/>
      <c r="C9" s="19"/>
      <c r="D9" s="19"/>
      <c r="E9" s="20"/>
      <c r="F9" s="20"/>
      <c r="G9" s="20"/>
      <c r="H9" s="20"/>
      <c r="I9" s="20"/>
      <c r="J9" s="20"/>
      <c r="K9" s="20"/>
    </row>
    <row r="10" s="23" customFormat="true" ht="12" hidden="false" customHeight="true" outlineLevel="0" collapsed="false">
      <c r="A10" s="14" t="s">
        <v>20</v>
      </c>
      <c r="B10" s="21" t="n">
        <f aca="false">SUM(C10:K10)</f>
        <v>22732</v>
      </c>
      <c r="C10" s="22" t="n">
        <f aca="false">SUM(C12:C20)</f>
        <v>265</v>
      </c>
      <c r="D10" s="22" t="n">
        <f aca="false">SUM(D12:D20)</f>
        <v>182</v>
      </c>
      <c r="E10" s="22" t="n">
        <f aca="false">SUM(E12:E20)</f>
        <v>11941</v>
      </c>
      <c r="F10" s="22" t="n">
        <f aca="false">SUM(F12:F20)</f>
        <v>3482</v>
      </c>
      <c r="G10" s="22" t="n">
        <f aca="false">SUM(G12:G20)</f>
        <v>4670</v>
      </c>
      <c r="H10" s="22" t="n">
        <f aca="false">SUM(H12:H20)</f>
        <v>1657</v>
      </c>
      <c r="I10" s="22" t="n">
        <f aca="false">SUM(I12:I20)</f>
        <v>348</v>
      </c>
      <c r="J10" s="22" t="n">
        <f aca="false">SUM(J12:J20)</f>
        <v>167</v>
      </c>
      <c r="K10" s="22" t="n">
        <f aca="false">SUM(K12:K20)</f>
        <v>20</v>
      </c>
    </row>
    <row r="11" customFormat="false" ht="12" hidden="false" customHeight="true" outlineLevel="0" collapsed="false">
      <c r="A11" s="24"/>
      <c r="B11" s="18"/>
      <c r="C11" s="19"/>
      <c r="D11" s="19"/>
      <c r="E11" s="19"/>
      <c r="F11" s="19"/>
      <c r="G11" s="20"/>
      <c r="H11" s="20"/>
      <c r="I11" s="20"/>
      <c r="J11" s="20"/>
      <c r="K11" s="20"/>
    </row>
    <row r="12" customFormat="false" ht="12" hidden="false" customHeight="true" outlineLevel="0" collapsed="false">
      <c r="A12" s="25" t="s">
        <v>21</v>
      </c>
      <c r="B12" s="18" t="n">
        <f aca="false">SUM(C12:K12)</f>
        <v>10011</v>
      </c>
      <c r="C12" s="26" t="n">
        <v>70</v>
      </c>
      <c r="D12" s="26" t="n">
        <v>54</v>
      </c>
      <c r="E12" s="26" t="n">
        <v>5312</v>
      </c>
      <c r="F12" s="26" t="n">
        <v>1371</v>
      </c>
      <c r="G12" s="17" t="n">
        <v>2235</v>
      </c>
      <c r="H12" s="17" t="n">
        <v>689</v>
      </c>
      <c r="I12" s="17" t="n">
        <v>172</v>
      </c>
      <c r="J12" s="17" t="n">
        <v>93</v>
      </c>
      <c r="K12" s="17" t="n">
        <v>15</v>
      </c>
    </row>
    <row r="13" customFormat="false" ht="12" hidden="false" customHeight="true" outlineLevel="0" collapsed="false">
      <c r="A13" s="25" t="s">
        <v>22</v>
      </c>
      <c r="B13" s="18" t="n">
        <f aca="false">SUM(C13:K13)</f>
        <v>4118</v>
      </c>
      <c r="C13" s="26" t="n">
        <v>66</v>
      </c>
      <c r="D13" s="26" t="n">
        <v>39</v>
      </c>
      <c r="E13" s="26" t="n">
        <v>2271</v>
      </c>
      <c r="F13" s="26" t="n">
        <v>655</v>
      </c>
      <c r="G13" s="17" t="n">
        <v>742</v>
      </c>
      <c r="H13" s="17" t="n">
        <v>255</v>
      </c>
      <c r="I13" s="17" t="n">
        <v>62</v>
      </c>
      <c r="J13" s="17" t="n">
        <v>26</v>
      </c>
      <c r="K13" s="17" t="n">
        <v>2</v>
      </c>
    </row>
    <row r="14" customFormat="false" ht="12" hidden="false" customHeight="true" outlineLevel="0" collapsed="false">
      <c r="A14" s="25" t="s">
        <v>23</v>
      </c>
      <c r="B14" s="18" t="n">
        <f aca="false">SUM(C14:K14)</f>
        <v>1470</v>
      </c>
      <c r="C14" s="26" t="n">
        <v>11</v>
      </c>
      <c r="D14" s="26" t="n">
        <v>3</v>
      </c>
      <c r="E14" s="26" t="n">
        <v>736</v>
      </c>
      <c r="F14" s="26" t="n">
        <v>249</v>
      </c>
      <c r="G14" s="17" t="n">
        <v>316</v>
      </c>
      <c r="H14" s="17" t="n">
        <v>123</v>
      </c>
      <c r="I14" s="17" t="n">
        <v>23</v>
      </c>
      <c r="J14" s="17" t="n">
        <v>9</v>
      </c>
      <c r="K14" s="17" t="n">
        <v>0</v>
      </c>
    </row>
    <row r="15" customFormat="false" ht="12" hidden="false" customHeight="true" outlineLevel="0" collapsed="false">
      <c r="A15" s="25" t="s">
        <v>24</v>
      </c>
      <c r="B15" s="18" t="n">
        <f aca="false">SUM(C15:K15)</f>
        <v>1909</v>
      </c>
      <c r="C15" s="26" t="n">
        <v>40</v>
      </c>
      <c r="D15" s="26" t="n">
        <v>49</v>
      </c>
      <c r="E15" s="26" t="n">
        <v>887</v>
      </c>
      <c r="F15" s="26" t="n">
        <v>371</v>
      </c>
      <c r="G15" s="17" t="n">
        <v>370</v>
      </c>
      <c r="H15" s="17" t="n">
        <v>164</v>
      </c>
      <c r="I15" s="17" t="n">
        <v>19</v>
      </c>
      <c r="J15" s="17" t="n">
        <v>9</v>
      </c>
      <c r="K15" s="17" t="n">
        <v>0</v>
      </c>
    </row>
    <row r="16" customFormat="false" ht="12" hidden="false" customHeight="true" outlineLevel="0" collapsed="false">
      <c r="A16" s="25" t="s">
        <v>25</v>
      </c>
      <c r="B16" s="18" t="n">
        <f aca="false">SUM(C16:K16)</f>
        <v>1594</v>
      </c>
      <c r="C16" s="26" t="n">
        <v>7</v>
      </c>
      <c r="D16" s="26" t="n">
        <v>6</v>
      </c>
      <c r="E16" s="26" t="n">
        <v>861</v>
      </c>
      <c r="F16" s="26" t="n">
        <v>275</v>
      </c>
      <c r="G16" s="17" t="n">
        <v>320</v>
      </c>
      <c r="H16" s="17" t="n">
        <v>106</v>
      </c>
      <c r="I16" s="17" t="n">
        <v>13</v>
      </c>
      <c r="J16" s="17" t="n">
        <v>5</v>
      </c>
      <c r="K16" s="17" t="n">
        <v>1</v>
      </c>
    </row>
    <row r="17" customFormat="false" ht="12" hidden="false" customHeight="true" outlineLevel="0" collapsed="false">
      <c r="A17" s="25" t="s">
        <v>26</v>
      </c>
      <c r="B17" s="18" t="n">
        <f aca="false">SUM(C17:K17)</f>
        <v>1186</v>
      </c>
      <c r="C17" s="17" t="n">
        <v>16</v>
      </c>
      <c r="D17" s="17" t="n">
        <v>6</v>
      </c>
      <c r="E17" s="26" t="n">
        <v>660</v>
      </c>
      <c r="F17" s="26" t="n">
        <v>151</v>
      </c>
      <c r="G17" s="17" t="n">
        <v>230</v>
      </c>
      <c r="H17" s="17" t="n">
        <v>94</v>
      </c>
      <c r="I17" s="17" t="n">
        <v>20</v>
      </c>
      <c r="J17" s="17" t="n">
        <v>9</v>
      </c>
      <c r="K17" s="17" t="n">
        <v>0</v>
      </c>
    </row>
    <row r="18" customFormat="false" ht="12" hidden="false" customHeight="true" outlineLevel="0" collapsed="false">
      <c r="A18" s="25" t="s">
        <v>27</v>
      </c>
      <c r="B18" s="18" t="n">
        <f aca="false">SUM(C18:K18)</f>
        <v>485</v>
      </c>
      <c r="C18" s="17" t="n">
        <v>18</v>
      </c>
      <c r="D18" s="17" t="n">
        <v>6</v>
      </c>
      <c r="E18" s="26" t="n">
        <v>230</v>
      </c>
      <c r="F18" s="26" t="n">
        <v>95</v>
      </c>
      <c r="G18" s="17" t="n">
        <v>79</v>
      </c>
      <c r="H18" s="17" t="n">
        <v>46</v>
      </c>
      <c r="I18" s="17" t="n">
        <v>9</v>
      </c>
      <c r="J18" s="17" t="n">
        <v>2</v>
      </c>
      <c r="K18" s="17" t="n">
        <v>0</v>
      </c>
    </row>
    <row r="19" customFormat="false" ht="12" hidden="false" customHeight="true" outlineLevel="0" collapsed="false">
      <c r="A19" s="25" t="s">
        <v>28</v>
      </c>
      <c r="B19" s="18" t="n">
        <f aca="false">SUM(C19:K19)</f>
        <v>1295</v>
      </c>
      <c r="C19" s="17" t="n">
        <v>16</v>
      </c>
      <c r="D19" s="17" t="n">
        <v>9</v>
      </c>
      <c r="E19" s="17" t="n">
        <v>662</v>
      </c>
      <c r="F19" s="17" t="n">
        <v>201</v>
      </c>
      <c r="G19" s="17" t="n">
        <v>250</v>
      </c>
      <c r="H19" s="17" t="n">
        <v>125</v>
      </c>
      <c r="I19" s="17" t="n">
        <v>18</v>
      </c>
      <c r="J19" s="17" t="n">
        <v>13</v>
      </c>
      <c r="K19" s="17" t="n">
        <v>1</v>
      </c>
    </row>
    <row r="20" customFormat="false" ht="12" hidden="false" customHeight="true" outlineLevel="0" collapsed="false">
      <c r="A20" s="27" t="s">
        <v>29</v>
      </c>
      <c r="B20" s="28" t="n">
        <f aca="false">SUM(C20:K20)</f>
        <v>664</v>
      </c>
      <c r="C20" s="17" t="n">
        <v>21</v>
      </c>
      <c r="D20" s="17" t="n">
        <v>10</v>
      </c>
      <c r="E20" s="17" t="n">
        <v>322</v>
      </c>
      <c r="F20" s="17" t="n">
        <v>114</v>
      </c>
      <c r="G20" s="17" t="n">
        <v>128</v>
      </c>
      <c r="H20" s="17" t="n">
        <v>55</v>
      </c>
      <c r="I20" s="17" t="n">
        <v>12</v>
      </c>
      <c r="J20" s="17" t="n">
        <v>1</v>
      </c>
      <c r="K20" s="17" t="n">
        <v>1</v>
      </c>
    </row>
    <row r="21" customFormat="false" ht="12" hidden="false" customHeight="true" outlineLevel="0" collapsed="false">
      <c r="A21" s="29" t="s">
        <v>30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" hidden="false" customHeight="true" outlineLevel="0" collapsed="false">
      <c r="A22" s="32" t="s">
        <v>31</v>
      </c>
    </row>
    <row r="23" customFormat="false" ht="12" hidden="false" customHeight="true" outlineLevel="0" collapsed="false">
      <c r="A23" s="33"/>
    </row>
    <row r="24" customFormat="false" ht="12" hidden="false" customHeight="true" outlineLevel="0" collapsed="false">
      <c r="A24" s="34"/>
    </row>
    <row r="25" customFormat="false" ht="12" hidden="false" customHeight="true" outlineLevel="0" collapsed="false">
      <c r="A25" s="34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7:05Z</dcterms:created>
  <dc:creator>大分県庁</dc:creator>
  <dc:description/>
  <dc:language>en-US</dc:language>
  <cp:lastModifiedBy>okuser</cp:lastModifiedBy>
  <dcterms:modified xsi:type="dcterms:W3CDTF">2006-06-15T05:45:32Z</dcterms:modified>
  <cp:revision>0</cp:revision>
  <dc:subject/>
  <dc:title/>
</cp:coreProperties>
</file>