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A" sheetId="1" state="visible" r:id="rId2"/>
  </sheets>
  <definedNames>
    <definedName function="false" hidden="false" localSheetId="0" name="_xlnm.Print_Area" vbProcedure="false">162A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t xml:space="preserve">Ａ．郵 便 貯 金 種 類 別 現 在 高　　　　　　　　　　　　　　　　</t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度</t>
    </r>
  </si>
  <si>
    <t xml:space="preserve">　資料：日本郵政公社九州支社</t>
  </si>
  <si>
    <t xml:space="preserve">　　注）金額については四捨五入のため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9.11"/>
    <col collapsed="false" customWidth="true" hidden="false" outlineLevel="0" max="6" min="3" style="1" width="7.11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0" min="9" style="1" width="7.11"/>
    <col collapsed="false" customWidth="true" hidden="false" outlineLevel="0" max="11" min="11" style="1" width="7.49"/>
    <col collapsed="false" customWidth="true" hidden="false" outlineLevel="0" max="15" min="12" style="1" width="7.11"/>
    <col collapsed="false" customWidth="false" hidden="false" outlineLevel="0" max="257" min="16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L3" s="7"/>
      <c r="M3" s="7"/>
      <c r="N3" s="7"/>
      <c r="O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  <c r="M4" s="14" t="s">
        <v>10</v>
      </c>
      <c r="N4" s="14"/>
    </row>
    <row r="5" customFormat="false" ht="20.1" hidden="false" customHeight="true" outlineLevel="0" collapsed="false">
      <c r="A5" s="10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3</v>
      </c>
      <c r="H5" s="11" t="s">
        <v>11</v>
      </c>
      <c r="I5" s="11" t="s">
        <v>13</v>
      </c>
      <c r="J5" s="11" t="s">
        <v>14</v>
      </c>
      <c r="K5" s="15" t="s">
        <v>15</v>
      </c>
      <c r="L5" s="16" t="s">
        <v>16</v>
      </c>
      <c r="M5" s="11" t="s">
        <v>12</v>
      </c>
      <c r="N5" s="11" t="s">
        <v>11</v>
      </c>
    </row>
    <row r="6" customFormat="false" ht="20.1" hidden="false" customHeight="true" outlineLevel="0" collapsed="false">
      <c r="A6" s="17" t="s">
        <v>17</v>
      </c>
      <c r="B6" s="18" t="n">
        <v>2392301</v>
      </c>
      <c r="C6" s="19" t="n">
        <v>1218</v>
      </c>
      <c r="D6" s="19" t="n">
        <v>289405</v>
      </c>
      <c r="E6" s="19" t="n">
        <v>73</v>
      </c>
      <c r="F6" s="19" t="n">
        <v>8013</v>
      </c>
      <c r="G6" s="19" t="n">
        <v>3499</v>
      </c>
      <c r="H6" s="19" t="n">
        <v>1996321</v>
      </c>
      <c r="I6" s="19" t="n">
        <v>482</v>
      </c>
      <c r="J6" s="19" t="n">
        <v>4968</v>
      </c>
      <c r="K6" s="20" t="n">
        <v>134</v>
      </c>
      <c r="L6" s="19" t="n">
        <v>93552</v>
      </c>
      <c r="M6" s="19" t="n">
        <v>0</v>
      </c>
      <c r="N6" s="19" t="n">
        <v>42</v>
      </c>
    </row>
    <row r="7" customFormat="false" ht="20.1" hidden="false" customHeight="true" outlineLevel="0" collapsed="false">
      <c r="A7" s="21" t="n">
        <v>12</v>
      </c>
      <c r="B7" s="19" t="n">
        <v>2313576</v>
      </c>
      <c r="C7" s="19" t="n">
        <v>1242</v>
      </c>
      <c r="D7" s="19" t="n">
        <v>374367</v>
      </c>
      <c r="E7" s="19" t="n">
        <v>67</v>
      </c>
      <c r="F7" s="19" t="n">
        <v>7302</v>
      </c>
      <c r="G7" s="19" t="n">
        <v>3365</v>
      </c>
      <c r="H7" s="19" t="n">
        <v>1829891</v>
      </c>
      <c r="I7" s="19" t="n">
        <v>482</v>
      </c>
      <c r="J7" s="19" t="n">
        <v>5062</v>
      </c>
      <c r="K7" s="19" t="n">
        <v>146</v>
      </c>
      <c r="L7" s="19" t="n">
        <v>96916</v>
      </c>
      <c r="M7" s="19" t="n">
        <v>0</v>
      </c>
      <c r="N7" s="19" t="n">
        <v>40</v>
      </c>
    </row>
    <row r="8" customFormat="false" ht="20.1" hidden="false" customHeight="true" outlineLevel="0" collapsed="false">
      <c r="A8" s="21" t="n">
        <v>13</v>
      </c>
      <c r="B8" s="19" t="n">
        <v>2216700</v>
      </c>
      <c r="C8" s="19" t="n">
        <v>1260</v>
      </c>
      <c r="D8" s="19" t="n">
        <v>434541</v>
      </c>
      <c r="E8" s="19" t="n">
        <v>60</v>
      </c>
      <c r="F8" s="19" t="n">
        <v>6812</v>
      </c>
      <c r="G8" s="19" t="n">
        <v>3202</v>
      </c>
      <c r="H8" s="19" t="n">
        <v>1672850</v>
      </c>
      <c r="I8" s="19" t="n">
        <v>472</v>
      </c>
      <c r="J8" s="19" t="n">
        <v>5004</v>
      </c>
      <c r="K8" s="19" t="n">
        <v>168</v>
      </c>
      <c r="L8" s="19" t="n">
        <v>97454</v>
      </c>
      <c r="M8" s="19" t="n">
        <v>0</v>
      </c>
      <c r="N8" s="19" t="n">
        <v>39</v>
      </c>
    </row>
    <row r="9" customFormat="false" ht="20.1" hidden="false" customHeight="true" outlineLevel="0" collapsed="false">
      <c r="A9" s="21" t="n">
        <v>14</v>
      </c>
      <c r="B9" s="19" t="n">
        <v>2158066</v>
      </c>
      <c r="C9" s="19" t="n">
        <v>1270</v>
      </c>
      <c r="D9" s="19" t="n">
        <v>465955</v>
      </c>
      <c r="E9" s="19" t="n">
        <v>52</v>
      </c>
      <c r="F9" s="19" t="n">
        <v>6039</v>
      </c>
      <c r="G9" s="19" t="n">
        <v>3025</v>
      </c>
      <c r="H9" s="19" t="n">
        <v>1592928</v>
      </c>
      <c r="I9" s="19" t="n">
        <v>374</v>
      </c>
      <c r="J9" s="19" t="n">
        <v>4202</v>
      </c>
      <c r="K9" s="19" t="n">
        <v>220</v>
      </c>
      <c r="L9" s="19" t="n">
        <v>88900</v>
      </c>
      <c r="M9" s="19" t="n">
        <v>0</v>
      </c>
      <c r="N9" s="19" t="n">
        <v>41</v>
      </c>
    </row>
    <row r="10" customFormat="false" ht="20.1" hidden="false" customHeight="true" outlineLevel="0" collapsed="false">
      <c r="A10" s="22" t="n">
        <v>15</v>
      </c>
      <c r="B10" s="23" t="n">
        <v>2096167</v>
      </c>
      <c r="C10" s="23" t="n">
        <v>1274</v>
      </c>
      <c r="D10" s="23" t="n">
        <v>489634</v>
      </c>
      <c r="E10" s="23" t="n">
        <v>43</v>
      </c>
      <c r="F10" s="23" t="n">
        <v>5193</v>
      </c>
      <c r="G10" s="23" t="n">
        <v>2847</v>
      </c>
      <c r="H10" s="23" t="n">
        <v>1515863</v>
      </c>
      <c r="I10" s="23" t="n">
        <v>319</v>
      </c>
      <c r="J10" s="23" t="n">
        <v>3811</v>
      </c>
      <c r="K10" s="24" t="n">
        <v>229</v>
      </c>
      <c r="L10" s="23" t="n">
        <v>81630</v>
      </c>
      <c r="M10" s="23" t="n">
        <v>0</v>
      </c>
      <c r="N10" s="23" t="n">
        <v>36</v>
      </c>
    </row>
    <row r="11" customFormat="false" ht="20.1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0.1" hidden="false" customHeight="true" outlineLevel="0" collapsed="false">
      <c r="A12" s="25" t="n">
        <v>16</v>
      </c>
      <c r="B12" s="26" t="n">
        <f aca="false">(D12+F12+H12+J12+L12+N12)+1</f>
        <v>1966090</v>
      </c>
      <c r="C12" s="26" t="n">
        <v>1268</v>
      </c>
      <c r="D12" s="26" t="n">
        <v>511701</v>
      </c>
      <c r="E12" s="26" t="n">
        <v>36</v>
      </c>
      <c r="F12" s="26" t="n">
        <v>4324</v>
      </c>
      <c r="G12" s="26" t="n">
        <v>2578</v>
      </c>
      <c r="H12" s="26" t="n">
        <v>1372918</v>
      </c>
      <c r="I12" s="26" t="n">
        <v>305</v>
      </c>
      <c r="J12" s="26" t="n">
        <v>3688</v>
      </c>
      <c r="K12" s="27" t="n">
        <v>173</v>
      </c>
      <c r="L12" s="26" t="n">
        <v>73431</v>
      </c>
      <c r="M12" s="26" t="n">
        <v>0</v>
      </c>
      <c r="N12" s="26" t="n">
        <v>27</v>
      </c>
    </row>
    <row r="13" s="33" customFormat="true" ht="15.6" hidden="false" customHeight="true" outlineLevel="0" collapsed="false">
      <c r="A13" s="28" t="s">
        <v>18</v>
      </c>
      <c r="B13" s="29"/>
      <c r="C13" s="29"/>
      <c r="D13" s="29"/>
      <c r="E13" s="29"/>
      <c r="F13" s="29"/>
      <c r="G13" s="29"/>
      <c r="H13" s="30"/>
      <c r="I13" s="30"/>
      <c r="J13" s="31"/>
      <c r="K13" s="32"/>
      <c r="L13" s="29"/>
      <c r="M13" s="29"/>
      <c r="N13" s="29"/>
      <c r="O13" s="29"/>
    </row>
    <row r="14" customFormat="false" ht="12" hidden="false" customHeight="false" outlineLevel="0" collapsed="false">
      <c r="A14" s="34" t="s">
        <v>19</v>
      </c>
      <c r="B14" s="35"/>
      <c r="C14" s="35"/>
      <c r="D14" s="35"/>
      <c r="E14" s="35"/>
      <c r="F14" s="35"/>
      <c r="G14" s="35"/>
      <c r="H14" s="35"/>
      <c r="K14" s="35"/>
      <c r="L14" s="35"/>
      <c r="M14" s="35"/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36"/>
      <c r="O17" s="37"/>
    </row>
    <row r="18" customFormat="false" ht="12" hidden="false" customHeight="false" outlineLevel="0" collapsed="false">
      <c r="A18" s="36"/>
    </row>
    <row r="19" customFormat="false" ht="12" hidden="false" customHeight="false" outlineLevel="0" collapsed="false">
      <c r="I19" s="37"/>
    </row>
  </sheetData>
  <mergeCells count="8">
    <mergeCell ref="A1:O1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36Z</dcterms:created>
  <dc:creator>大分県庁</dc:creator>
  <dc:description/>
  <dc:language>en-US</dc:language>
  <cp:lastModifiedBy>okuser</cp:lastModifiedBy>
  <cp:lastPrinted>2004-01-14T06:35:33Z</cp:lastPrinted>
  <dcterms:modified xsi:type="dcterms:W3CDTF">2006-06-15T05:35:02Z</dcterms:modified>
  <cp:revision>0</cp:revision>
  <dc:subject/>
  <dc:title/>
</cp:coreProperties>
</file>