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color rgb="FF0000FF"/>
        <rFont val="ＭＳ 明朝"/>
        <family val="1"/>
        <charset val="128"/>
      </rPr>
      <t xml:space="preserve"> 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 t="s">
        <v>6</v>
      </c>
      <c r="N3" s="10" t="s">
        <v>7</v>
      </c>
    </row>
    <row r="4" s="13" customFormat="true" ht="1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9</v>
      </c>
      <c r="J4" s="12" t="s">
        <v>16</v>
      </c>
      <c r="K4" s="12" t="s">
        <v>17</v>
      </c>
      <c r="L4" s="12" t="s">
        <v>18</v>
      </c>
      <c r="M4" s="9"/>
      <c r="N4" s="10"/>
    </row>
    <row r="5" s="16" customFormat="true" ht="15" hidden="false" customHeight="true" outlineLevel="0" collapsed="false">
      <c r="A5" s="14" t="s">
        <v>19</v>
      </c>
      <c r="B5" s="15" t="n">
        <v>16369</v>
      </c>
      <c r="C5" s="15" t="n">
        <v>1133</v>
      </c>
      <c r="D5" s="15" t="n">
        <v>5248</v>
      </c>
      <c r="E5" s="15" t="n">
        <v>920</v>
      </c>
      <c r="F5" s="15" t="n">
        <v>8208</v>
      </c>
      <c r="G5" s="15" t="n">
        <v>679</v>
      </c>
      <c r="H5" s="15" t="n">
        <v>181</v>
      </c>
      <c r="I5" s="15" t="n">
        <v>79822</v>
      </c>
      <c r="J5" s="15" t="n">
        <v>21120</v>
      </c>
      <c r="K5" s="15" t="n">
        <v>52204</v>
      </c>
      <c r="L5" s="15" t="n">
        <v>2991</v>
      </c>
      <c r="M5" s="15" t="n">
        <v>360</v>
      </c>
      <c r="N5" s="15" t="n">
        <v>3</v>
      </c>
    </row>
    <row r="6" s="16" customFormat="true" ht="15" hidden="false" customHeight="true" outlineLevel="0" collapsed="false">
      <c r="A6" s="17" t="s">
        <v>20</v>
      </c>
      <c r="B6" s="15" t="n">
        <v>15416</v>
      </c>
      <c r="C6" s="15" t="n">
        <v>1277</v>
      </c>
      <c r="D6" s="15" t="n">
        <v>4987</v>
      </c>
      <c r="E6" s="15" t="n">
        <v>622</v>
      </c>
      <c r="F6" s="15" t="n">
        <v>7695</v>
      </c>
      <c r="G6" s="15" t="n">
        <v>104</v>
      </c>
      <c r="H6" s="15" t="n">
        <v>731</v>
      </c>
      <c r="I6" s="15" t="n">
        <v>81395</v>
      </c>
      <c r="J6" s="15" t="n">
        <v>16935</v>
      </c>
      <c r="K6" s="15" t="n">
        <v>55359</v>
      </c>
      <c r="L6" s="15" t="n">
        <v>2236</v>
      </c>
      <c r="M6" s="15" t="n">
        <v>198</v>
      </c>
      <c r="N6" s="15" t="n">
        <v>5</v>
      </c>
    </row>
    <row r="7" s="16" customFormat="true" ht="15" hidden="false" customHeight="true" outlineLevel="0" collapsed="false">
      <c r="A7" s="17" t="s">
        <v>21</v>
      </c>
      <c r="B7" s="15" t="n">
        <v>16691</v>
      </c>
      <c r="C7" s="15" t="n">
        <v>1708</v>
      </c>
      <c r="D7" s="15" t="n">
        <v>6352</v>
      </c>
      <c r="E7" s="15" t="n">
        <v>410</v>
      </c>
      <c r="F7" s="15" t="n">
        <v>7120</v>
      </c>
      <c r="G7" s="15" t="n">
        <v>131</v>
      </c>
      <c r="H7" s="15" t="n">
        <v>970</v>
      </c>
      <c r="I7" s="15" t="n">
        <v>81595</v>
      </c>
      <c r="J7" s="15" t="n">
        <v>13527</v>
      </c>
      <c r="K7" s="15" t="n">
        <v>56424</v>
      </c>
      <c r="L7" s="15" t="n">
        <v>1856</v>
      </c>
      <c r="M7" s="15" t="n">
        <v>465</v>
      </c>
      <c r="N7" s="15" t="n">
        <v>5</v>
      </c>
    </row>
    <row r="8" s="16" customFormat="true" ht="15" hidden="false" customHeight="true" outlineLevel="0" collapsed="false">
      <c r="A8" s="17" t="s">
        <v>22</v>
      </c>
      <c r="B8" s="15" t="n">
        <v>14813</v>
      </c>
      <c r="C8" s="15" t="n">
        <v>1908</v>
      </c>
      <c r="D8" s="15" t="n">
        <v>4699</v>
      </c>
      <c r="E8" s="15" t="n">
        <v>170</v>
      </c>
      <c r="F8" s="15" t="n">
        <v>6915</v>
      </c>
      <c r="G8" s="15" t="n">
        <v>10</v>
      </c>
      <c r="H8" s="15" t="n">
        <v>1111</v>
      </c>
      <c r="I8" s="15" t="n">
        <v>78590</v>
      </c>
      <c r="J8" s="15" t="n">
        <v>10645</v>
      </c>
      <c r="K8" s="15" t="n">
        <v>54818</v>
      </c>
      <c r="L8" s="15" t="n">
        <v>1466</v>
      </c>
      <c r="M8" s="15" t="n">
        <v>374</v>
      </c>
      <c r="N8" s="15" t="n">
        <v>6</v>
      </c>
    </row>
    <row r="9" s="16" customFormat="true" ht="15" hidden="false" customHeight="true" outlineLevel="0" collapsed="false">
      <c r="A9" s="17" t="s">
        <v>23</v>
      </c>
      <c r="B9" s="15" t="n">
        <v>13890</v>
      </c>
      <c r="C9" s="15" t="n">
        <v>989</v>
      </c>
      <c r="D9" s="15" t="n">
        <v>4404</v>
      </c>
      <c r="E9" s="15" t="n">
        <v>249</v>
      </c>
      <c r="F9" s="15" t="n">
        <v>6908</v>
      </c>
      <c r="G9" s="15" t="n">
        <v>35</v>
      </c>
      <c r="H9" s="15" t="n">
        <v>1305</v>
      </c>
      <c r="I9" s="15" t="n">
        <v>77966</v>
      </c>
      <c r="J9" s="15" t="n">
        <v>9009</v>
      </c>
      <c r="K9" s="15" t="n">
        <v>57759</v>
      </c>
      <c r="L9" s="15" t="n">
        <v>1414</v>
      </c>
      <c r="M9" s="15" t="n">
        <v>207</v>
      </c>
      <c r="N9" s="15" t="n">
        <v>2</v>
      </c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20" customFormat="true" ht="15" hidden="false" customHeight="true" outlineLevel="0" collapsed="false">
      <c r="A11" s="18" t="s">
        <v>24</v>
      </c>
      <c r="B11" s="19" t="n">
        <f aca="false">B24</f>
        <v>14272</v>
      </c>
      <c r="C11" s="19" t="n">
        <f aca="false">C24</f>
        <v>951</v>
      </c>
      <c r="D11" s="19" t="n">
        <f aca="false">D24</f>
        <v>4602</v>
      </c>
      <c r="E11" s="19" t="n">
        <f aca="false">E24</f>
        <v>45</v>
      </c>
      <c r="F11" s="19" t="n">
        <f aca="false">F24</f>
        <v>7184</v>
      </c>
      <c r="G11" s="19" t="n">
        <f aca="false">G24</f>
        <v>35</v>
      </c>
      <c r="H11" s="19" t="n">
        <f aca="false">H24</f>
        <v>1455</v>
      </c>
      <c r="I11" s="19" t="n">
        <f aca="false">I24</f>
        <v>78501</v>
      </c>
      <c r="J11" s="19" t="n">
        <f aca="false">J24</f>
        <v>8302</v>
      </c>
      <c r="K11" s="19" t="n">
        <f aca="false">K24</f>
        <v>58335</v>
      </c>
      <c r="L11" s="19" t="n">
        <f aca="false">L24</f>
        <v>1232</v>
      </c>
      <c r="M11" s="19" t="n">
        <f aca="false">M24</f>
        <v>388</v>
      </c>
      <c r="N11" s="19" t="n">
        <f aca="false">N24</f>
        <v>10</v>
      </c>
    </row>
    <row r="12" s="16" customFormat="true" ht="15" hidden="false" customHeight="true" outlineLevel="0" collapsed="false">
      <c r="A12" s="21"/>
      <c r="B12" s="22"/>
      <c r="C12" s="22"/>
      <c r="D12" s="22"/>
      <c r="E12" s="22"/>
      <c r="F12" s="22"/>
    </row>
    <row r="13" s="16" customFormat="true" ht="15" hidden="false" customHeight="true" outlineLevel="0" collapsed="false">
      <c r="A13" s="23" t="s">
        <v>25</v>
      </c>
      <c r="B13" s="22" t="n">
        <f aca="false">SUM(C13:H13)</f>
        <v>14822</v>
      </c>
      <c r="C13" s="24" t="n">
        <v>1284</v>
      </c>
      <c r="D13" s="24" t="n">
        <v>4599</v>
      </c>
      <c r="E13" s="24" t="n">
        <v>116</v>
      </c>
      <c r="F13" s="24" t="n">
        <v>7291</v>
      </c>
      <c r="G13" s="25" t="n">
        <v>293</v>
      </c>
      <c r="H13" s="25" t="n">
        <v>1239</v>
      </c>
      <c r="I13" s="25" t="n">
        <v>78190</v>
      </c>
      <c r="J13" s="25" t="n">
        <v>9158</v>
      </c>
      <c r="K13" s="25" t="n">
        <v>57534</v>
      </c>
      <c r="L13" s="25" t="n">
        <v>1452</v>
      </c>
      <c r="M13" s="25" t="n">
        <v>535</v>
      </c>
      <c r="N13" s="25" t="n">
        <v>4</v>
      </c>
    </row>
    <row r="14" s="16" customFormat="true" ht="15" hidden="false" customHeight="true" outlineLevel="0" collapsed="false">
      <c r="A14" s="26" t="s">
        <v>26</v>
      </c>
      <c r="B14" s="22" t="n">
        <f aca="false">SUM(C14:H14)</f>
        <v>14599</v>
      </c>
      <c r="C14" s="24" t="n">
        <v>848</v>
      </c>
      <c r="D14" s="24" t="n">
        <v>4807</v>
      </c>
      <c r="E14" s="24" t="n">
        <v>446</v>
      </c>
      <c r="F14" s="24" t="n">
        <v>6842</v>
      </c>
      <c r="G14" s="25" t="n">
        <v>306</v>
      </c>
      <c r="H14" s="25" t="n">
        <v>1350</v>
      </c>
      <c r="I14" s="25" t="n">
        <v>77952</v>
      </c>
      <c r="J14" s="25" t="n">
        <v>9594</v>
      </c>
      <c r="K14" s="25" t="n">
        <v>57300</v>
      </c>
      <c r="L14" s="25" t="n">
        <v>1244</v>
      </c>
      <c r="M14" s="25" t="n">
        <v>224</v>
      </c>
      <c r="N14" s="25" t="n">
        <v>6</v>
      </c>
    </row>
    <row r="15" s="16" customFormat="true" ht="15" hidden="false" customHeight="true" outlineLevel="0" collapsed="false">
      <c r="A15" s="26" t="s">
        <v>27</v>
      </c>
      <c r="B15" s="22" t="n">
        <f aca="false">SUM(C15:H15)</f>
        <v>15806</v>
      </c>
      <c r="C15" s="24" t="n">
        <v>1681</v>
      </c>
      <c r="D15" s="24" t="n">
        <v>4923</v>
      </c>
      <c r="E15" s="24" t="n">
        <v>450</v>
      </c>
      <c r="F15" s="24" t="n">
        <v>6892</v>
      </c>
      <c r="G15" s="25" t="n">
        <v>426</v>
      </c>
      <c r="H15" s="25" t="n">
        <v>1434</v>
      </c>
      <c r="I15" s="25" t="n">
        <v>78419</v>
      </c>
      <c r="J15" s="25" t="n">
        <v>9767</v>
      </c>
      <c r="K15" s="25" t="n">
        <v>57930</v>
      </c>
      <c r="L15" s="25" t="n">
        <v>1133</v>
      </c>
      <c r="M15" s="25" t="n">
        <v>179</v>
      </c>
      <c r="N15" s="25" t="n">
        <v>3</v>
      </c>
    </row>
    <row r="16" s="16" customFormat="true" ht="15" hidden="false" customHeight="true" outlineLevel="0" collapsed="false">
      <c r="A16" s="26" t="s">
        <v>28</v>
      </c>
      <c r="B16" s="27" t="n">
        <f aca="false">SUM(C16:H16)</f>
        <v>17504</v>
      </c>
      <c r="C16" s="28" t="n">
        <v>1113</v>
      </c>
      <c r="D16" s="28" t="n">
        <v>5155</v>
      </c>
      <c r="E16" s="28" t="n">
        <v>580</v>
      </c>
      <c r="F16" s="28" t="n">
        <v>9002</v>
      </c>
      <c r="G16" s="28" t="n">
        <v>359</v>
      </c>
      <c r="H16" s="25" t="n">
        <v>1295</v>
      </c>
      <c r="I16" s="25" t="n">
        <v>78458</v>
      </c>
      <c r="J16" s="25" t="n">
        <v>9624</v>
      </c>
      <c r="K16" s="25" t="n">
        <v>57876</v>
      </c>
      <c r="L16" s="25" t="n">
        <v>1113</v>
      </c>
      <c r="M16" s="25" t="n">
        <v>216</v>
      </c>
      <c r="N16" s="25" t="n">
        <v>3</v>
      </c>
    </row>
    <row r="17" s="16" customFormat="true" ht="15" hidden="false" customHeight="true" outlineLevel="0" collapsed="false">
      <c r="A17" s="26" t="s">
        <v>29</v>
      </c>
      <c r="B17" s="22" t="n">
        <f aca="false">SUM(C17:H17)</f>
        <v>16437</v>
      </c>
      <c r="C17" s="24" t="n">
        <v>948</v>
      </c>
      <c r="D17" s="24" t="n">
        <v>4195</v>
      </c>
      <c r="E17" s="24" t="n">
        <v>308</v>
      </c>
      <c r="F17" s="24" t="n">
        <v>9134</v>
      </c>
      <c r="G17" s="25" t="n">
        <v>359</v>
      </c>
      <c r="H17" s="25" t="n">
        <v>1493</v>
      </c>
      <c r="I17" s="25" t="n">
        <v>78032</v>
      </c>
      <c r="J17" s="25" t="n">
        <v>9199</v>
      </c>
      <c r="K17" s="25" t="n">
        <v>57803</v>
      </c>
      <c r="L17" s="25" t="n">
        <v>1335</v>
      </c>
      <c r="M17" s="25" t="n">
        <v>233</v>
      </c>
      <c r="N17" s="25" t="n">
        <v>3</v>
      </c>
    </row>
    <row r="18" s="29" customFormat="true" ht="15" hidden="false" customHeight="true" outlineLevel="0" collapsed="false">
      <c r="A18" s="26" t="s">
        <v>30</v>
      </c>
      <c r="B18" s="22" t="n">
        <f aca="false">SUM(C18:H18)</f>
        <v>16703</v>
      </c>
      <c r="C18" s="24" t="n">
        <v>882</v>
      </c>
      <c r="D18" s="24" t="n">
        <v>4826</v>
      </c>
      <c r="E18" s="24" t="n">
        <v>163</v>
      </c>
      <c r="F18" s="24" t="n">
        <v>9317</v>
      </c>
      <c r="G18" s="25" t="n">
        <v>392</v>
      </c>
      <c r="H18" s="25" t="n">
        <v>1123</v>
      </c>
      <c r="I18" s="25" t="n">
        <v>78132</v>
      </c>
      <c r="J18" s="25" t="n">
        <v>9512</v>
      </c>
      <c r="K18" s="25" t="n">
        <v>57680</v>
      </c>
      <c r="L18" s="25" t="n">
        <v>1327</v>
      </c>
      <c r="M18" s="25" t="n">
        <v>216</v>
      </c>
      <c r="N18" s="25" t="n">
        <v>5</v>
      </c>
    </row>
    <row r="19" s="29" customFormat="true" ht="15" hidden="false" customHeight="true" outlineLevel="0" collapsed="false">
      <c r="A19" s="26" t="s">
        <v>31</v>
      </c>
      <c r="B19" s="16" t="n">
        <f aca="false">SUM(C19:H19)</f>
        <v>16186</v>
      </c>
      <c r="C19" s="25" t="n">
        <v>829</v>
      </c>
      <c r="D19" s="25" t="n">
        <v>4463</v>
      </c>
      <c r="E19" s="25" t="n">
        <v>165</v>
      </c>
      <c r="F19" s="25" t="n">
        <v>9443</v>
      </c>
      <c r="G19" s="25" t="n">
        <v>367</v>
      </c>
      <c r="H19" s="25" t="n">
        <v>919</v>
      </c>
      <c r="I19" s="25" t="n">
        <v>77564</v>
      </c>
      <c r="J19" s="25" t="n">
        <v>9436</v>
      </c>
      <c r="K19" s="25" t="n">
        <v>57412</v>
      </c>
      <c r="L19" s="25" t="n">
        <v>1464</v>
      </c>
      <c r="M19" s="25" t="n">
        <v>140</v>
      </c>
      <c r="N19" s="25" t="n">
        <v>6</v>
      </c>
    </row>
    <row r="20" s="29" customFormat="true" ht="15" hidden="false" customHeight="true" outlineLevel="0" collapsed="false">
      <c r="A20" s="26" t="s">
        <v>32</v>
      </c>
      <c r="B20" s="16" t="n">
        <f aca="false">SUM(C20:H20)</f>
        <v>14869</v>
      </c>
      <c r="C20" s="25" t="n">
        <v>605</v>
      </c>
      <c r="D20" s="25" t="n">
        <v>4083</v>
      </c>
      <c r="E20" s="25" t="n">
        <v>45</v>
      </c>
      <c r="F20" s="25" t="n">
        <v>8994</v>
      </c>
      <c r="G20" s="25" t="n">
        <v>368</v>
      </c>
      <c r="H20" s="25" t="n">
        <v>774</v>
      </c>
      <c r="I20" s="25" t="n">
        <v>77676</v>
      </c>
      <c r="J20" s="25" t="n">
        <v>9721</v>
      </c>
      <c r="K20" s="25" t="n">
        <v>56934</v>
      </c>
      <c r="L20" s="25" t="n">
        <v>1450</v>
      </c>
      <c r="M20" s="25" t="n">
        <v>253</v>
      </c>
      <c r="N20" s="25" t="n">
        <v>3</v>
      </c>
    </row>
    <row r="21" s="29" customFormat="true" ht="15" hidden="false" customHeight="true" outlineLevel="0" collapsed="false">
      <c r="A21" s="26" t="s">
        <v>33</v>
      </c>
      <c r="B21" s="16" t="n">
        <f aca="false">SUM(C21:H21)</f>
        <v>15661</v>
      </c>
      <c r="C21" s="25" t="n">
        <v>1046</v>
      </c>
      <c r="D21" s="25" t="n">
        <v>4698</v>
      </c>
      <c r="E21" s="25" t="n">
        <v>115</v>
      </c>
      <c r="F21" s="25" t="n">
        <v>8393</v>
      </c>
      <c r="G21" s="25" t="n">
        <v>358</v>
      </c>
      <c r="H21" s="25" t="n">
        <v>1051</v>
      </c>
      <c r="I21" s="25" t="n">
        <v>79296</v>
      </c>
      <c r="J21" s="25" t="n">
        <v>8531</v>
      </c>
      <c r="K21" s="25" t="n">
        <v>58870</v>
      </c>
      <c r="L21" s="25" t="n">
        <v>1663</v>
      </c>
      <c r="M21" s="25" t="n">
        <v>196</v>
      </c>
      <c r="N21" s="25" t="n">
        <v>6</v>
      </c>
    </row>
    <row r="22" s="29" customFormat="true" ht="15" hidden="false" customHeight="true" outlineLevel="0" collapsed="false">
      <c r="A22" s="23" t="s">
        <v>34</v>
      </c>
      <c r="B22" s="16" t="n">
        <f aca="false">SUM(C22:H22)</f>
        <v>14559</v>
      </c>
      <c r="C22" s="25" t="n">
        <v>837</v>
      </c>
      <c r="D22" s="25" t="n">
        <v>4499</v>
      </c>
      <c r="E22" s="25" t="n">
        <v>76</v>
      </c>
      <c r="F22" s="25" t="n">
        <v>7637</v>
      </c>
      <c r="G22" s="25" t="n">
        <v>358</v>
      </c>
      <c r="H22" s="25" t="n">
        <v>1152</v>
      </c>
      <c r="I22" s="25" t="n">
        <v>78247</v>
      </c>
      <c r="J22" s="25" t="n">
        <v>8276</v>
      </c>
      <c r="K22" s="25" t="n">
        <v>58540</v>
      </c>
      <c r="L22" s="25" t="n">
        <v>1186</v>
      </c>
      <c r="M22" s="25" t="n">
        <v>312</v>
      </c>
      <c r="N22" s="25" t="n">
        <v>2</v>
      </c>
    </row>
    <row r="23" s="29" customFormat="true" ht="15" hidden="false" customHeight="true" outlineLevel="0" collapsed="false">
      <c r="A23" s="26" t="s">
        <v>35</v>
      </c>
      <c r="B23" s="16" t="n">
        <f aca="false">SUM(C23:H23)</f>
        <v>15620</v>
      </c>
      <c r="C23" s="25" t="n">
        <v>686</v>
      </c>
      <c r="D23" s="25" t="n">
        <v>4819</v>
      </c>
      <c r="E23" s="25" t="n">
        <v>66</v>
      </c>
      <c r="F23" s="25" t="n">
        <v>7646</v>
      </c>
      <c r="G23" s="30" t="n">
        <v>378</v>
      </c>
      <c r="H23" s="30" t="n">
        <v>2025</v>
      </c>
      <c r="I23" s="25" t="n">
        <v>78674</v>
      </c>
      <c r="J23" s="25" t="n">
        <v>8032</v>
      </c>
      <c r="K23" s="25" t="n">
        <v>58985</v>
      </c>
      <c r="L23" s="25" t="n">
        <v>1248</v>
      </c>
      <c r="M23" s="25" t="n">
        <v>304</v>
      </c>
      <c r="N23" s="25" t="n">
        <v>6</v>
      </c>
    </row>
    <row r="24" s="29" customFormat="true" ht="15" hidden="false" customHeight="true" outlineLevel="0" collapsed="false">
      <c r="A24" s="31" t="s">
        <v>36</v>
      </c>
      <c r="B24" s="32" t="n">
        <f aca="false">SUM(C24:H24)</f>
        <v>14272</v>
      </c>
      <c r="C24" s="33" t="n">
        <v>951</v>
      </c>
      <c r="D24" s="33" t="n">
        <v>4602</v>
      </c>
      <c r="E24" s="33" t="n">
        <v>45</v>
      </c>
      <c r="F24" s="33" t="n">
        <v>7184</v>
      </c>
      <c r="G24" s="33" t="n">
        <v>35</v>
      </c>
      <c r="H24" s="33" t="n">
        <v>1455</v>
      </c>
      <c r="I24" s="34" t="n">
        <v>78501</v>
      </c>
      <c r="J24" s="33" t="n">
        <v>8302</v>
      </c>
      <c r="K24" s="33" t="n">
        <v>58335</v>
      </c>
      <c r="L24" s="33" t="n">
        <v>1232</v>
      </c>
      <c r="M24" s="33" t="n">
        <v>388</v>
      </c>
      <c r="N24" s="33" t="n">
        <v>10</v>
      </c>
    </row>
    <row r="25" s="29" customFormat="true" ht="15" hidden="false" customHeight="true" outlineLevel="0" collapsed="false">
      <c r="A25" s="35" t="s">
        <v>37</v>
      </c>
      <c r="B25" s="36"/>
      <c r="C25" s="36"/>
      <c r="D25" s="36"/>
      <c r="E25" s="36"/>
      <c r="F25" s="36"/>
    </row>
    <row r="26" s="29" customFormat="true" ht="15" hidden="false" customHeight="true" outlineLevel="0" collapsed="false">
      <c r="A26" s="37" t="s">
        <v>38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01Z</dcterms:created>
  <dc:creator>大分県庁</dc:creator>
  <dc:description/>
  <dc:language>en-US</dc:language>
  <cp:lastModifiedBy>okuser</cp:lastModifiedBy>
  <cp:lastPrinted>2005-02-10T07:07:13Z</cp:lastPrinted>
  <dcterms:modified xsi:type="dcterms:W3CDTF">2006-06-15T05:34:00Z</dcterms:modified>
  <cp:revision>0</cp:revision>
  <dc:subject/>
  <dc:title/>
</cp:coreProperties>
</file>