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１４８． 大型小売店販売額</t>
  </si>
  <si>
    <t xml:space="preserve">（単位　百万円、％）</t>
  </si>
  <si>
    <t xml:space="preserve">　</t>
  </si>
  <si>
    <t xml:space="preserve">年及び月次</t>
  </si>
  <si>
    <t xml:space="preserve">事業所数</t>
  </si>
  <si>
    <t xml:space="preserve">販売額  合計</t>
  </si>
  <si>
    <t xml:space="preserve">衣　　　料　　　品</t>
  </si>
  <si>
    <t xml:space="preserve">飲食料品</t>
  </si>
  <si>
    <t xml:space="preserve">そ　　　の　　　他</t>
  </si>
  <si>
    <t xml:space="preserve">紳士服</t>
  </si>
  <si>
    <t xml:space="preserve">婦人・</t>
  </si>
  <si>
    <t xml:space="preserve">その他</t>
  </si>
  <si>
    <t xml:space="preserve">家庭用</t>
  </si>
  <si>
    <t xml:space="preserve">食堂</t>
  </si>
  <si>
    <t xml:space="preserve">計</t>
  </si>
  <si>
    <t xml:space="preserve">・</t>
  </si>
  <si>
    <t xml:space="preserve">子供服・</t>
  </si>
  <si>
    <t xml:space="preserve">の</t>
  </si>
  <si>
    <t xml:space="preserve">身の回り品</t>
  </si>
  <si>
    <t xml:space="preserve">家具</t>
  </si>
  <si>
    <t xml:space="preserve">電気機械</t>
  </si>
  <si>
    <t xml:space="preserve">家庭用品</t>
  </si>
  <si>
    <t xml:space="preserve">洋品</t>
  </si>
  <si>
    <t xml:space="preserve">衣料品</t>
  </si>
  <si>
    <t xml:space="preserve">器具</t>
  </si>
  <si>
    <t xml:space="preserve">商品</t>
  </si>
  <si>
    <t xml:space="preserve">喫茶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資料：経済産業省経済産業政策局調査統計部編　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商業販売統計年報」から抜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2" style="0" width="8.62"/>
    <col collapsed="false" customWidth="true" hidden="false" outlineLevel="0" max="7" min="4" style="0" width="8.12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8.75"/>
    <col collapsed="false" customWidth="true" hidden="false" outlineLevel="0" max="13" min="13" style="0" width="8.62"/>
    <col collapsed="false" customWidth="true" hidden="false" outlineLevel="0" max="15" min="14" style="0" width="7.62"/>
  </cols>
  <sheetData>
    <row r="1" customFormat="false" ht="17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5" t="s">
        <v>7</v>
      </c>
      <c r="J5" s="7" t="s">
        <v>8</v>
      </c>
      <c r="K5" s="7"/>
      <c r="L5" s="7"/>
      <c r="M5" s="7"/>
      <c r="N5" s="7"/>
      <c r="O5" s="7"/>
    </row>
    <row r="6" customFormat="false" ht="13.5" hidden="false" customHeight="false" outlineLevel="0" collapsed="false">
      <c r="A6" s="4"/>
      <c r="B6" s="5"/>
      <c r="C6" s="6"/>
      <c r="D6" s="8"/>
      <c r="E6" s="7" t="s">
        <v>9</v>
      </c>
      <c r="F6" s="7" t="s">
        <v>10</v>
      </c>
      <c r="G6" s="7" t="s">
        <v>11</v>
      </c>
      <c r="H6" s="9"/>
      <c r="I6" s="5"/>
      <c r="J6" s="10"/>
      <c r="K6" s="9"/>
      <c r="L6" s="7" t="s">
        <v>12</v>
      </c>
      <c r="M6" s="9"/>
      <c r="N6" s="7" t="s">
        <v>11</v>
      </c>
      <c r="O6" s="7" t="s">
        <v>13</v>
      </c>
    </row>
    <row r="7" customFormat="false" ht="13.5" hidden="false" customHeight="false" outlineLevel="0" collapsed="false">
      <c r="A7" s="4"/>
      <c r="B7" s="5"/>
      <c r="C7" s="6"/>
      <c r="D7" s="11" t="s">
        <v>14</v>
      </c>
      <c r="E7" s="11" t="s">
        <v>15</v>
      </c>
      <c r="F7" s="11" t="s">
        <v>16</v>
      </c>
      <c r="G7" s="11" t="s">
        <v>17</v>
      </c>
      <c r="H7" s="12" t="s">
        <v>18</v>
      </c>
      <c r="I7" s="5"/>
      <c r="J7" s="13" t="s">
        <v>14</v>
      </c>
      <c r="K7" s="11" t="s">
        <v>19</v>
      </c>
      <c r="L7" s="11" t="s">
        <v>20</v>
      </c>
      <c r="M7" s="11" t="s">
        <v>21</v>
      </c>
      <c r="N7" s="11" t="s">
        <v>17</v>
      </c>
      <c r="O7" s="11" t="s">
        <v>15</v>
      </c>
    </row>
    <row r="8" customFormat="false" ht="13.5" hidden="false" customHeight="false" outlineLevel="0" collapsed="false">
      <c r="A8" s="4"/>
      <c r="B8" s="5"/>
      <c r="C8" s="6"/>
      <c r="D8" s="14"/>
      <c r="E8" s="15" t="s">
        <v>22</v>
      </c>
      <c r="F8" s="15" t="s">
        <v>22</v>
      </c>
      <c r="G8" s="15" t="s">
        <v>23</v>
      </c>
      <c r="H8" s="14"/>
      <c r="I8" s="5"/>
      <c r="J8" s="14"/>
      <c r="K8" s="14"/>
      <c r="L8" s="15" t="s">
        <v>24</v>
      </c>
      <c r="M8" s="14"/>
      <c r="N8" s="15" t="s">
        <v>25</v>
      </c>
      <c r="O8" s="15" t="s">
        <v>26</v>
      </c>
    </row>
    <row r="9" customFormat="false" ht="13.5" hidden="false" customHeight="false" outlineLevel="0" collapsed="false">
      <c r="A9" s="16" t="s">
        <v>27</v>
      </c>
      <c r="B9" s="17" t="n">
        <v>35</v>
      </c>
      <c r="C9" s="18" t="n">
        <v>164374</v>
      </c>
      <c r="D9" s="18" t="n">
        <v>63421</v>
      </c>
      <c r="E9" s="18" t="n">
        <v>11008</v>
      </c>
      <c r="F9" s="18" t="n">
        <v>34200</v>
      </c>
      <c r="G9" s="18" t="n">
        <v>5672</v>
      </c>
      <c r="H9" s="18" t="n">
        <v>12541</v>
      </c>
      <c r="I9" s="18" t="n">
        <v>58346</v>
      </c>
      <c r="J9" s="18" t="n">
        <v>42607</v>
      </c>
      <c r="K9" s="18" t="n">
        <v>3901</v>
      </c>
      <c r="L9" s="18" t="n">
        <v>2502</v>
      </c>
      <c r="M9" s="18" t="n">
        <v>5578</v>
      </c>
      <c r="N9" s="18" t="n">
        <v>28488</v>
      </c>
      <c r="O9" s="18" t="n">
        <v>2138</v>
      </c>
    </row>
    <row r="10" customFormat="false" ht="13.5" hidden="false" customHeight="false" outlineLevel="0" collapsed="false">
      <c r="A10" s="19" t="s">
        <v>28</v>
      </c>
      <c r="B10" s="20" t="n">
        <v>35</v>
      </c>
      <c r="C10" s="21" t="n">
        <v>157706</v>
      </c>
      <c r="D10" s="21" t="n">
        <v>60116</v>
      </c>
      <c r="E10" s="21" t="n">
        <v>10448</v>
      </c>
      <c r="F10" s="21" t="n">
        <v>32088</v>
      </c>
      <c r="G10" s="21" t="n">
        <v>5391</v>
      </c>
      <c r="H10" s="21" t="n">
        <v>12189</v>
      </c>
      <c r="I10" s="21" t="n">
        <v>56916</v>
      </c>
      <c r="J10" s="21" t="n">
        <v>40674</v>
      </c>
      <c r="K10" s="21" t="n">
        <v>3602</v>
      </c>
      <c r="L10" s="21" t="n">
        <v>1982</v>
      </c>
      <c r="M10" s="21" t="n">
        <v>5347</v>
      </c>
      <c r="N10" s="21" t="n">
        <v>27968</v>
      </c>
      <c r="O10" s="21" t="n">
        <v>1774</v>
      </c>
    </row>
    <row r="11" customFormat="false" ht="13.5" hidden="false" customHeight="false" outlineLevel="0" collapsed="false">
      <c r="A11" s="22"/>
      <c r="B11" s="20"/>
      <c r="C11" s="21"/>
      <c r="D11" s="21"/>
      <c r="E11" s="21"/>
      <c r="F11" s="21"/>
      <c r="G11" s="21"/>
      <c r="H11" s="21"/>
      <c r="I11" s="21"/>
      <c r="J11" s="23"/>
      <c r="K11" s="21"/>
      <c r="L11" s="21"/>
      <c r="M11" s="21"/>
      <c r="N11" s="21"/>
      <c r="O11" s="21"/>
    </row>
    <row r="12" s="26" customFormat="true" ht="13.5" hidden="false" customHeight="false" outlineLevel="0" collapsed="false">
      <c r="A12" s="19" t="s">
        <v>29</v>
      </c>
      <c r="B12" s="24" t="n">
        <v>35</v>
      </c>
      <c r="C12" s="25" t="n">
        <f aca="false">SUM(C14:C25)+1</f>
        <v>150437</v>
      </c>
      <c r="D12" s="25" t="n">
        <f aca="false">SUM(D14:D25)-2</f>
        <v>56914</v>
      </c>
      <c r="E12" s="25" t="n">
        <f aca="false">SUM(E14:E25)+1</f>
        <v>9817</v>
      </c>
      <c r="F12" s="25" t="n">
        <f aca="false">SUM(F14:F25)</f>
        <v>30394</v>
      </c>
      <c r="G12" s="25" t="n">
        <f aca="false">SUM(G14:G25)</f>
        <v>5015</v>
      </c>
      <c r="H12" s="25" t="n">
        <f aca="false">SUM(H14:H25)</f>
        <v>11688</v>
      </c>
      <c r="I12" s="25" t="n">
        <f aca="false">SUM(I14:I25)</f>
        <v>55878</v>
      </c>
      <c r="J12" s="25" t="n">
        <f aca="false">SUM(J14:J25)</f>
        <v>37645</v>
      </c>
      <c r="K12" s="25" t="n">
        <f aca="false">SUM(K14:K25)+1</f>
        <v>3440</v>
      </c>
      <c r="L12" s="25" t="n">
        <f aca="false">SUM(L14:L25)+1</f>
        <v>1488</v>
      </c>
      <c r="M12" s="25" t="n">
        <f aca="false">SUM(M14:M25)</f>
        <v>5044</v>
      </c>
      <c r="N12" s="25" t="n">
        <f aca="false">SUM(N14:N25)</f>
        <v>26044</v>
      </c>
      <c r="O12" s="25" t="n">
        <f aca="false">SUM(O14:O25)</f>
        <v>1629</v>
      </c>
    </row>
    <row r="13" customFormat="false" ht="13.5" hidden="false" customHeight="false" outlineLevel="0" collapsed="false">
      <c r="A13" s="22"/>
      <c r="B13" s="20"/>
      <c r="C13" s="21"/>
      <c r="D13" s="21"/>
      <c r="E13" s="21"/>
      <c r="F13" s="21"/>
      <c r="G13" s="21"/>
      <c r="H13" s="21"/>
      <c r="I13" s="21"/>
      <c r="J13" s="23"/>
      <c r="K13" s="21"/>
      <c r="L13" s="21"/>
      <c r="M13" s="21"/>
      <c r="N13" s="21"/>
      <c r="O13" s="21"/>
    </row>
    <row r="14" customFormat="false" ht="13.5" hidden="false" customHeight="false" outlineLevel="0" collapsed="false">
      <c r="A14" s="19" t="s">
        <v>30</v>
      </c>
      <c r="B14" s="20" t="n">
        <v>35</v>
      </c>
      <c r="C14" s="21" t="n">
        <v>13766</v>
      </c>
      <c r="D14" s="21" t="n">
        <v>6072</v>
      </c>
      <c r="E14" s="21" t="n">
        <v>1100</v>
      </c>
      <c r="F14" s="21" t="n">
        <v>3351</v>
      </c>
      <c r="G14" s="21" t="n">
        <v>486</v>
      </c>
      <c r="H14" s="21" t="n">
        <v>1134</v>
      </c>
      <c r="I14" s="21" t="n">
        <v>4354</v>
      </c>
      <c r="J14" s="21" t="n">
        <v>3340</v>
      </c>
      <c r="K14" s="21" t="n">
        <v>265</v>
      </c>
      <c r="L14" s="21" t="n">
        <v>158</v>
      </c>
      <c r="M14" s="21" t="n">
        <v>421</v>
      </c>
      <c r="N14" s="21" t="n">
        <v>2347</v>
      </c>
      <c r="O14" s="21" t="n">
        <v>149</v>
      </c>
    </row>
    <row r="15" customFormat="false" ht="13.5" hidden="false" customHeight="false" outlineLevel="0" collapsed="false">
      <c r="A15" s="27" t="s">
        <v>31</v>
      </c>
      <c r="B15" s="20" t="n">
        <v>35</v>
      </c>
      <c r="C15" s="21" t="n">
        <v>11526</v>
      </c>
      <c r="D15" s="21" t="n">
        <v>4340</v>
      </c>
      <c r="E15" s="21" t="n">
        <v>727</v>
      </c>
      <c r="F15" s="21" t="n">
        <v>2342</v>
      </c>
      <c r="G15" s="21" t="n">
        <v>414</v>
      </c>
      <c r="H15" s="21" t="n">
        <v>856</v>
      </c>
      <c r="I15" s="21" t="n">
        <v>4186</v>
      </c>
      <c r="J15" s="21" t="n">
        <v>3001</v>
      </c>
      <c r="K15" s="21" t="n">
        <v>294</v>
      </c>
      <c r="L15" s="21" t="n">
        <v>140</v>
      </c>
      <c r="M15" s="21" t="n">
        <v>411</v>
      </c>
      <c r="N15" s="21" t="n">
        <v>2031</v>
      </c>
      <c r="O15" s="21" t="n">
        <v>125</v>
      </c>
    </row>
    <row r="16" customFormat="false" ht="13.5" hidden="false" customHeight="false" outlineLevel="0" collapsed="false">
      <c r="A16" s="27" t="s">
        <v>32</v>
      </c>
      <c r="B16" s="20" t="n">
        <v>35</v>
      </c>
      <c r="C16" s="21" t="n">
        <v>12560</v>
      </c>
      <c r="D16" s="21" t="n">
        <v>5068</v>
      </c>
      <c r="E16" s="21" t="n">
        <v>714</v>
      </c>
      <c r="F16" s="21" t="n">
        <v>2834</v>
      </c>
      <c r="G16" s="21" t="n">
        <v>424</v>
      </c>
      <c r="H16" s="21" t="n">
        <v>1097</v>
      </c>
      <c r="I16" s="21" t="n">
        <v>4167</v>
      </c>
      <c r="J16" s="21" t="n">
        <v>3325</v>
      </c>
      <c r="K16" s="21" t="n">
        <v>323</v>
      </c>
      <c r="L16" s="21" t="n">
        <v>112</v>
      </c>
      <c r="M16" s="21" t="n">
        <v>456</v>
      </c>
      <c r="N16" s="21" t="n">
        <v>2297</v>
      </c>
      <c r="O16" s="21" t="n">
        <v>136</v>
      </c>
    </row>
    <row r="17" customFormat="false" ht="13.5" hidden="false" customHeight="false" outlineLevel="0" collapsed="false">
      <c r="A17" s="27" t="s">
        <v>33</v>
      </c>
      <c r="B17" s="20" t="n">
        <v>35</v>
      </c>
      <c r="C17" s="21" t="n">
        <v>11575</v>
      </c>
      <c r="D17" s="21" t="n">
        <v>4555</v>
      </c>
      <c r="E17" s="21" t="n">
        <v>739</v>
      </c>
      <c r="F17" s="21" t="n">
        <v>2582</v>
      </c>
      <c r="G17" s="21" t="n">
        <v>341</v>
      </c>
      <c r="H17" s="21" t="n">
        <v>893</v>
      </c>
      <c r="I17" s="21" t="n">
        <v>3987</v>
      </c>
      <c r="J17" s="21" t="n">
        <v>3034</v>
      </c>
      <c r="K17" s="21" t="n">
        <v>259</v>
      </c>
      <c r="L17" s="21" t="n">
        <v>112</v>
      </c>
      <c r="M17" s="21" t="n">
        <v>420</v>
      </c>
      <c r="N17" s="21" t="n">
        <v>2122</v>
      </c>
      <c r="O17" s="21" t="n">
        <v>120</v>
      </c>
    </row>
    <row r="18" customFormat="false" ht="13.5" hidden="false" customHeight="false" outlineLevel="0" collapsed="false">
      <c r="A18" s="27" t="s">
        <v>34</v>
      </c>
      <c r="B18" s="20" t="n">
        <v>35</v>
      </c>
      <c r="C18" s="21" t="n">
        <v>11754</v>
      </c>
      <c r="D18" s="21" t="n">
        <v>4666</v>
      </c>
      <c r="E18" s="21" t="n">
        <v>779</v>
      </c>
      <c r="F18" s="21" t="n">
        <v>2533</v>
      </c>
      <c r="G18" s="21" t="n">
        <v>371</v>
      </c>
      <c r="H18" s="21" t="n">
        <v>983</v>
      </c>
      <c r="I18" s="21" t="n">
        <v>4253</v>
      </c>
      <c r="J18" s="21" t="n">
        <v>2835</v>
      </c>
      <c r="K18" s="21" t="n">
        <v>227</v>
      </c>
      <c r="L18" s="21" t="n">
        <v>89</v>
      </c>
      <c r="M18" s="21" t="n">
        <v>411</v>
      </c>
      <c r="N18" s="21" t="n">
        <v>1976</v>
      </c>
      <c r="O18" s="21" t="n">
        <v>132</v>
      </c>
    </row>
    <row r="19" customFormat="false" ht="13.5" hidden="false" customHeight="false" outlineLevel="0" collapsed="false">
      <c r="A19" s="27" t="s">
        <v>35</v>
      </c>
      <c r="B19" s="20" t="n">
        <v>35</v>
      </c>
      <c r="C19" s="21" t="n">
        <v>10870</v>
      </c>
      <c r="D19" s="21" t="n">
        <v>4159</v>
      </c>
      <c r="E19" s="21" t="n">
        <v>868</v>
      </c>
      <c r="F19" s="21" t="n">
        <v>2092</v>
      </c>
      <c r="G19" s="21" t="n">
        <v>364</v>
      </c>
      <c r="H19" s="21" t="n">
        <v>835</v>
      </c>
      <c r="I19" s="21" t="n">
        <v>3910</v>
      </c>
      <c r="J19" s="21" t="n">
        <v>2802</v>
      </c>
      <c r="K19" s="21" t="n">
        <v>287</v>
      </c>
      <c r="L19" s="21" t="n">
        <v>121</v>
      </c>
      <c r="M19" s="21" t="n">
        <v>371</v>
      </c>
      <c r="N19" s="21" t="n">
        <v>1906</v>
      </c>
      <c r="O19" s="21" t="n">
        <v>116</v>
      </c>
    </row>
    <row r="20" customFormat="false" ht="13.5" hidden="false" customHeight="false" outlineLevel="0" collapsed="false">
      <c r="A20" s="27" t="s">
        <v>36</v>
      </c>
      <c r="B20" s="20" t="n">
        <v>34</v>
      </c>
      <c r="C20" s="21" t="n">
        <v>14057</v>
      </c>
      <c r="D20" s="21" t="n">
        <v>5106</v>
      </c>
      <c r="E20" s="21" t="n">
        <v>836</v>
      </c>
      <c r="F20" s="21" t="n">
        <v>2860</v>
      </c>
      <c r="G20" s="21" t="n">
        <v>433</v>
      </c>
      <c r="H20" s="21" t="n">
        <v>977</v>
      </c>
      <c r="I20" s="21" t="n">
        <v>5814</v>
      </c>
      <c r="J20" s="21" t="n">
        <v>3137</v>
      </c>
      <c r="K20" s="21" t="n">
        <v>360</v>
      </c>
      <c r="L20" s="21" t="n">
        <v>141</v>
      </c>
      <c r="M20" s="21" t="n">
        <v>392</v>
      </c>
      <c r="N20" s="21" t="n">
        <v>2096</v>
      </c>
      <c r="O20" s="21" t="n">
        <v>149</v>
      </c>
    </row>
    <row r="21" customFormat="false" ht="13.5" hidden="false" customHeight="false" outlineLevel="0" collapsed="false">
      <c r="A21" s="27" t="s">
        <v>37</v>
      </c>
      <c r="B21" s="20" t="n">
        <v>34</v>
      </c>
      <c r="C21" s="21" t="n">
        <v>12157</v>
      </c>
      <c r="D21" s="21" t="n">
        <v>3906</v>
      </c>
      <c r="E21" s="21" t="n">
        <v>604</v>
      </c>
      <c r="F21" s="21" t="n">
        <v>2106</v>
      </c>
      <c r="G21" s="21" t="n">
        <v>362</v>
      </c>
      <c r="H21" s="21" t="n">
        <v>834</v>
      </c>
      <c r="I21" s="21" t="n">
        <v>5348</v>
      </c>
      <c r="J21" s="21" t="n">
        <v>2903</v>
      </c>
      <c r="K21" s="21" t="n">
        <v>252</v>
      </c>
      <c r="L21" s="21" t="n">
        <v>115</v>
      </c>
      <c r="M21" s="21" t="n">
        <v>390</v>
      </c>
      <c r="N21" s="21" t="n">
        <v>1993</v>
      </c>
      <c r="O21" s="21" t="n">
        <v>153</v>
      </c>
    </row>
    <row r="22" customFormat="false" ht="13.5" hidden="false" customHeight="false" outlineLevel="0" collapsed="false">
      <c r="A22" s="27" t="s">
        <v>38</v>
      </c>
      <c r="B22" s="20" t="n">
        <v>35</v>
      </c>
      <c r="C22" s="21" t="n">
        <v>10882</v>
      </c>
      <c r="D22" s="21" t="n">
        <v>3857</v>
      </c>
      <c r="E22" s="21" t="n">
        <v>576</v>
      </c>
      <c r="F22" s="21" t="n">
        <v>2028</v>
      </c>
      <c r="G22" s="21" t="n">
        <v>396</v>
      </c>
      <c r="H22" s="21" t="n">
        <v>856</v>
      </c>
      <c r="I22" s="21" t="n">
        <v>4065</v>
      </c>
      <c r="J22" s="21" t="n">
        <v>2960</v>
      </c>
      <c r="K22" s="21" t="n">
        <v>233</v>
      </c>
      <c r="L22" s="21" t="n">
        <v>97</v>
      </c>
      <c r="M22" s="21" t="n">
        <v>367</v>
      </c>
      <c r="N22" s="21" t="n">
        <v>2144</v>
      </c>
      <c r="O22" s="21" t="n">
        <v>119</v>
      </c>
    </row>
    <row r="23" customFormat="false" ht="13.5" hidden="false" customHeight="false" outlineLevel="0" collapsed="false">
      <c r="A23" s="27" t="s">
        <v>39</v>
      </c>
      <c r="B23" s="20" t="n">
        <v>35</v>
      </c>
      <c r="C23" s="21" t="n">
        <v>12333</v>
      </c>
      <c r="D23" s="21" t="n">
        <v>4984</v>
      </c>
      <c r="E23" s="21" t="n">
        <v>915</v>
      </c>
      <c r="F23" s="21" t="n">
        <v>2603</v>
      </c>
      <c r="G23" s="21" t="n">
        <v>481</v>
      </c>
      <c r="H23" s="21" t="n">
        <v>985</v>
      </c>
      <c r="I23" s="21" t="n">
        <v>4221</v>
      </c>
      <c r="J23" s="21" t="n">
        <v>3128</v>
      </c>
      <c r="K23" s="21" t="n">
        <v>301</v>
      </c>
      <c r="L23" s="21" t="n">
        <v>106</v>
      </c>
      <c r="M23" s="21" t="n">
        <v>462</v>
      </c>
      <c r="N23" s="21" t="n">
        <v>2133</v>
      </c>
      <c r="O23" s="21" t="n">
        <v>126</v>
      </c>
    </row>
    <row r="24" customFormat="false" ht="13.5" hidden="false" customHeight="false" outlineLevel="0" collapsed="false">
      <c r="A24" s="27" t="s">
        <v>40</v>
      </c>
      <c r="B24" s="20" t="n">
        <v>35</v>
      </c>
      <c r="C24" s="21" t="n">
        <v>11865</v>
      </c>
      <c r="D24" s="21" t="n">
        <v>4561</v>
      </c>
      <c r="E24" s="21" t="n">
        <v>827</v>
      </c>
      <c r="F24" s="21" t="n">
        <v>2410</v>
      </c>
      <c r="G24" s="21" t="n">
        <v>440</v>
      </c>
      <c r="H24" s="21" t="n">
        <v>884</v>
      </c>
      <c r="I24" s="21" t="n">
        <v>4230</v>
      </c>
      <c r="J24" s="21" t="n">
        <v>3073</v>
      </c>
      <c r="K24" s="21" t="n">
        <v>305</v>
      </c>
      <c r="L24" s="21" t="n">
        <v>135</v>
      </c>
      <c r="M24" s="21" t="n">
        <v>406</v>
      </c>
      <c r="N24" s="21" t="n">
        <v>2096</v>
      </c>
      <c r="O24" s="21" t="n">
        <v>131</v>
      </c>
    </row>
    <row r="25" customFormat="false" ht="13.5" hidden="false" customHeight="false" outlineLevel="0" collapsed="false">
      <c r="A25" s="28" t="s">
        <v>41</v>
      </c>
      <c r="B25" s="29" t="n">
        <v>35</v>
      </c>
      <c r="C25" s="30" t="n">
        <v>17091</v>
      </c>
      <c r="D25" s="30" t="n">
        <v>5642</v>
      </c>
      <c r="E25" s="30" t="n">
        <v>1131</v>
      </c>
      <c r="F25" s="30" t="n">
        <v>2653</v>
      </c>
      <c r="G25" s="30" t="n">
        <v>503</v>
      </c>
      <c r="H25" s="30" t="n">
        <v>1354</v>
      </c>
      <c r="I25" s="30" t="n">
        <v>7343</v>
      </c>
      <c r="J25" s="30" t="n">
        <v>4107</v>
      </c>
      <c r="K25" s="30" t="n">
        <v>333</v>
      </c>
      <c r="L25" s="30" t="n">
        <v>161</v>
      </c>
      <c r="M25" s="30" t="n">
        <v>537</v>
      </c>
      <c r="N25" s="30" t="n">
        <v>2903</v>
      </c>
      <c r="O25" s="30" t="n">
        <v>173</v>
      </c>
    </row>
    <row r="26" customFormat="false" ht="13.5" hidden="false" customHeight="false" outlineLevel="0" collapsed="false">
      <c r="A26" s="3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3" t="s">
        <v>4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7">
    <mergeCell ref="E1:I1"/>
    <mergeCell ref="A5:A8"/>
    <mergeCell ref="B5:B8"/>
    <mergeCell ref="C5:C8"/>
    <mergeCell ref="D5:H5"/>
    <mergeCell ref="I5:I8"/>
    <mergeCell ref="J5:O5"/>
  </mergeCells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43:55Z</dcterms:created>
  <dc:creator>okuser</dc:creator>
  <dc:description/>
  <dc:language>en-US</dc:language>
  <cp:lastModifiedBy>okuser</cp:lastModifiedBy>
  <cp:lastPrinted>2006-06-15T05:30:07Z</cp:lastPrinted>
  <dcterms:modified xsi:type="dcterms:W3CDTF">2006-06-15T05:30:42Z</dcterms:modified>
  <cp:revision>0</cp:revision>
  <dc:subject/>
  <dc:title/>
</cp:coreProperties>
</file>