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29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事業所数、就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事  業  所  数  </t>
    </r>
    <r>
      <rPr>
        <sz val="9"/>
        <rFont val="ＭＳ 明朝"/>
        <family val="1"/>
        <charset val="128"/>
      </rPr>
      <t xml:space="preserve">( </t>
    </r>
    <r>
      <rPr>
        <sz val="9"/>
        <color rgb="FFFF0000"/>
        <rFont val="ＭＳ 明朝"/>
        <family val="1"/>
        <charset val="128"/>
      </rPr>
      <t xml:space="preserve"> </t>
    </r>
    <r>
      <rPr>
        <sz val="9"/>
        <color rgb="FFFF0000"/>
        <rFont val="Noto Sans"/>
        <family val="2"/>
      </rPr>
      <t xml:space="preserve">就  業  者  規  模  別</t>
    </r>
    <r>
      <rPr>
        <sz val="9"/>
        <rFont val="Noto Sans"/>
        <family val="2"/>
      </rPr>
      <t xml:space="preserve">  </t>
    </r>
    <r>
      <rPr>
        <sz val="9"/>
        <rFont val="ＭＳ 明朝"/>
        <family val="1"/>
        <charset val="128"/>
      </rPr>
      <t xml:space="preserve">)</t>
    </r>
  </si>
  <si>
    <t xml:space="preserve">就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年　</t>
    </r>
  </si>
  <si>
    <t xml:space="preserve">6</t>
  </si>
  <si>
    <t xml:space="preserve">9</t>
  </si>
  <si>
    <t xml:space="preserve">11</t>
  </si>
  <si>
    <t xml:space="preserve">14</t>
  </si>
  <si>
    <t xml:space="preserve">16</t>
  </si>
  <si>
    <t xml:space="preserve">卸売業・計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調査課　商業統計調査地方集計</t>
  </si>
  <si>
    <t xml:space="preserve">注）調査日は、平成９年、１４年、１６年は６月１日、平成３年、平成６年、平成１１年は７月１日。</t>
  </si>
  <si>
    <t xml:space="preserve">　　平成１１年と１６年は、商品手持額の調査はしていない。</t>
  </si>
  <si>
    <t xml:space="preserve">　　平成１６年調査の販売額は、１０万位を四捨五入し百万位までを表章しているため、個々の数値の合計額と表中合計額は必ずしも一致しない。</t>
  </si>
  <si>
    <t xml:space="preserve">　　平成３年から平成１１年まで従業者規模での記入。</t>
  </si>
  <si>
    <t xml:space="preserve">    就業者とは、従業者に「臨時雇用者」「派遣・下請受入者」を併せ「従業者・臨時雇用者のうち派遣・下請出向者」を除いたものをいう。</t>
  </si>
  <si>
    <t xml:space="preserve">　　ただし、平成１４年は、調査項目の関係から「派遣・下請出向者」を含んで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false" hidden="false" outlineLevel="0" max="257" min="11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</row>
    <row r="4" customFormat="false" ht="12" hidden="false" customHeight="false" outlineLevel="0" collapsed="false">
      <c r="A4" s="5"/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  <c r="L4" s="7" t="s">
        <v>6</v>
      </c>
      <c r="M4" s="7"/>
    </row>
    <row r="5" customFormat="false" ht="12" hidden="false" customHeight="false" outlineLevel="0" collapsed="false">
      <c r="A5" s="9" t="s">
        <v>16</v>
      </c>
      <c r="B5" s="10"/>
      <c r="C5" s="10" t="s">
        <v>17</v>
      </c>
      <c r="D5" s="10" t="n">
        <v>4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6" t="s">
        <v>23</v>
      </c>
      <c r="K5" s="6" t="s">
        <v>24</v>
      </c>
      <c r="L5" s="6" t="s">
        <v>25</v>
      </c>
      <c r="M5" s="6" t="s">
        <v>26</v>
      </c>
    </row>
    <row r="6" customFormat="false" ht="12" hidden="false" customHeight="false" outlineLevel="0" collapsed="false">
      <c r="A6" s="11" t="s">
        <v>27</v>
      </c>
      <c r="B6" s="12" t="n">
        <v>23060</v>
      </c>
      <c r="C6" s="13" t="n">
        <v>11476</v>
      </c>
      <c r="D6" s="13" t="n">
        <v>5938</v>
      </c>
      <c r="E6" s="13" t="n">
        <v>3554</v>
      </c>
      <c r="F6" s="13" t="n">
        <v>1373</v>
      </c>
      <c r="G6" s="14" t="n">
        <v>377</v>
      </c>
      <c r="H6" s="14" t="n">
        <v>224</v>
      </c>
      <c r="I6" s="14" t="n">
        <v>85</v>
      </c>
      <c r="J6" s="14" t="n">
        <v>33</v>
      </c>
      <c r="K6" s="14" t="n">
        <v>108995</v>
      </c>
      <c r="L6" s="14" t="n">
        <v>2980757</v>
      </c>
      <c r="M6" s="14" t="n">
        <v>218225</v>
      </c>
    </row>
    <row r="7" customFormat="false" ht="12" hidden="false" customHeight="false" outlineLevel="0" collapsed="false">
      <c r="A7" s="15" t="s">
        <v>28</v>
      </c>
      <c r="B7" s="16" t="n">
        <v>21164</v>
      </c>
      <c r="C7" s="17" t="n">
        <v>10221</v>
      </c>
      <c r="D7" s="17" t="n">
        <v>5048</v>
      </c>
      <c r="E7" s="17" t="n">
        <v>3605</v>
      </c>
      <c r="F7" s="17" t="n">
        <v>1475</v>
      </c>
      <c r="G7" s="14" t="n">
        <v>445</v>
      </c>
      <c r="H7" s="14" t="n">
        <v>231</v>
      </c>
      <c r="I7" s="14" t="n">
        <v>103</v>
      </c>
      <c r="J7" s="14" t="n">
        <v>36</v>
      </c>
      <c r="K7" s="14" t="n">
        <v>109391</v>
      </c>
      <c r="L7" s="14" t="n">
        <v>3105192</v>
      </c>
      <c r="M7" s="14" t="n">
        <v>214077</v>
      </c>
    </row>
    <row r="8" customFormat="false" ht="12" hidden="false" customHeight="false" outlineLevel="0" collapsed="false">
      <c r="A8" s="15" t="s">
        <v>29</v>
      </c>
      <c r="B8" s="12" t="n">
        <v>20392</v>
      </c>
      <c r="C8" s="13" t="n">
        <v>9486</v>
      </c>
      <c r="D8" s="13" t="n">
        <v>4953</v>
      </c>
      <c r="E8" s="13" t="n">
        <v>3549</v>
      </c>
      <c r="F8" s="13" t="n">
        <v>1541</v>
      </c>
      <c r="G8" s="14" t="n">
        <v>457</v>
      </c>
      <c r="H8" s="14" t="n">
        <v>260</v>
      </c>
      <c r="I8" s="14" t="n">
        <v>122</v>
      </c>
      <c r="J8" s="14" t="n">
        <v>24</v>
      </c>
      <c r="K8" s="14" t="n">
        <v>109094</v>
      </c>
      <c r="L8" s="14" t="n">
        <v>3182878</v>
      </c>
      <c r="M8" s="14" t="n">
        <v>209474</v>
      </c>
    </row>
    <row r="9" customFormat="false" ht="12" hidden="false" customHeight="false" outlineLevel="0" collapsed="false">
      <c r="A9" s="15" t="s">
        <v>30</v>
      </c>
      <c r="B9" s="12" t="n">
        <v>20160</v>
      </c>
      <c r="C9" s="13" t="n">
        <v>9383</v>
      </c>
      <c r="D9" s="13" t="n">
        <v>4503</v>
      </c>
      <c r="E9" s="13" t="n">
        <v>3600</v>
      </c>
      <c r="F9" s="13" t="n">
        <v>1745</v>
      </c>
      <c r="G9" s="14" t="n">
        <v>481</v>
      </c>
      <c r="H9" s="14" t="n">
        <v>281</v>
      </c>
      <c r="I9" s="14" t="n">
        <v>126</v>
      </c>
      <c r="J9" s="14" t="n">
        <v>41</v>
      </c>
      <c r="K9" s="14" t="n">
        <v>114068</v>
      </c>
      <c r="L9" s="14" t="n">
        <v>3055539</v>
      </c>
      <c r="M9" s="14" t="n">
        <v>0</v>
      </c>
    </row>
    <row r="10" s="18" customFormat="true" ht="12" hidden="false" customHeight="false" outlineLevel="0" collapsed="false">
      <c r="A10" s="15" t="s">
        <v>31</v>
      </c>
      <c r="B10" s="12" t="n">
        <v>18864</v>
      </c>
      <c r="C10" s="13" t="n">
        <v>8033</v>
      </c>
      <c r="D10" s="13" t="n">
        <v>4400</v>
      </c>
      <c r="E10" s="13" t="n">
        <v>3672</v>
      </c>
      <c r="F10" s="13" t="n">
        <v>1814</v>
      </c>
      <c r="G10" s="14" t="n">
        <v>529</v>
      </c>
      <c r="H10" s="14" t="n">
        <v>258</v>
      </c>
      <c r="I10" s="14" t="n">
        <v>127</v>
      </c>
      <c r="J10" s="14" t="n">
        <v>31</v>
      </c>
      <c r="K10" s="14" t="n">
        <v>115600</v>
      </c>
      <c r="L10" s="14" t="n">
        <v>2695568</v>
      </c>
      <c r="M10" s="14" t="n">
        <v>125258</v>
      </c>
    </row>
    <row r="11" s="18" customFormat="true" ht="12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23" t="s">
        <v>32</v>
      </c>
      <c r="B12" s="24" t="n">
        <f aca="false">B14+B16</f>
        <v>17981</v>
      </c>
      <c r="C12" s="25" t="n">
        <f aca="false">C14+C16</f>
        <v>7520</v>
      </c>
      <c r="D12" s="25" t="n">
        <f aca="false">D14+D16</f>
        <v>4256</v>
      </c>
      <c r="E12" s="25" t="n">
        <f aca="false">E14+E16</f>
        <v>3528</v>
      </c>
      <c r="F12" s="25" t="n">
        <f aca="false">F14+F16</f>
        <v>1763</v>
      </c>
      <c r="G12" s="26" t="n">
        <f aca="false">G14+G16</f>
        <v>477</v>
      </c>
      <c r="H12" s="26" t="n">
        <f aca="false">H14+H16</f>
        <v>275</v>
      </c>
      <c r="I12" s="26" t="n">
        <f aca="false">I14+I16</f>
        <v>129</v>
      </c>
      <c r="J12" s="26" t="n">
        <f aca="false">J14+J16</f>
        <v>33</v>
      </c>
      <c r="K12" s="26" t="n">
        <f aca="false">K14+K16</f>
        <v>112647</v>
      </c>
      <c r="L12" s="26" t="n">
        <f aca="false">L14+L16</f>
        <v>2585716</v>
      </c>
      <c r="M12" s="26" t="n">
        <f aca="false">M14+M16</f>
        <v>0</v>
      </c>
    </row>
    <row r="13" customFormat="false" ht="12" hidden="false" customHeight="false" outlineLevel="0" collapsed="false">
      <c r="A13" s="27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</row>
    <row r="14" s="18" customFormat="true" ht="21.75" hidden="false" customHeight="true" outlineLevel="0" collapsed="false">
      <c r="A14" s="28" t="s">
        <v>33</v>
      </c>
      <c r="B14" s="29" t="n">
        <v>3468</v>
      </c>
      <c r="C14" s="29" t="n">
        <v>848</v>
      </c>
      <c r="D14" s="29" t="n">
        <v>887</v>
      </c>
      <c r="E14" s="29" t="n">
        <v>1013</v>
      </c>
      <c r="F14" s="29" t="n">
        <v>459</v>
      </c>
      <c r="G14" s="29" t="n">
        <v>147</v>
      </c>
      <c r="H14" s="29" t="n">
        <v>73</v>
      </c>
      <c r="I14" s="29" t="n">
        <v>35</v>
      </c>
      <c r="J14" s="29" t="n">
        <v>6</v>
      </c>
      <c r="K14" s="29" t="n">
        <v>26815</v>
      </c>
      <c r="L14" s="29" t="n">
        <v>1370487</v>
      </c>
      <c r="M14" s="29" t="n">
        <v>0</v>
      </c>
    </row>
    <row r="15" customFormat="false" ht="21.75" hidden="false" customHeight="true" outlineLevel="0" collapsed="false">
      <c r="A15" s="30"/>
      <c r="B15" s="31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</row>
    <row r="16" s="18" customFormat="true" ht="21.75" hidden="false" customHeight="true" outlineLevel="0" collapsed="false">
      <c r="A16" s="34" t="s">
        <v>34</v>
      </c>
      <c r="B16" s="35" t="n">
        <f aca="false">SUM(B17:B22)</f>
        <v>14513</v>
      </c>
      <c r="C16" s="29" t="n">
        <f aca="false">SUM(C17:C22)</f>
        <v>6672</v>
      </c>
      <c r="D16" s="29" t="n">
        <f aca="false">SUM(D17:D22)</f>
        <v>3369</v>
      </c>
      <c r="E16" s="36" t="n">
        <f aca="false">SUM(E17:E22)</f>
        <v>2515</v>
      </c>
      <c r="F16" s="29" t="n">
        <f aca="false">SUM(F17:F22)</f>
        <v>1304</v>
      </c>
      <c r="G16" s="37" t="n">
        <v>330</v>
      </c>
      <c r="H16" s="37" t="n">
        <v>202</v>
      </c>
      <c r="I16" s="37" t="n">
        <v>94</v>
      </c>
      <c r="J16" s="37" t="n">
        <v>27</v>
      </c>
      <c r="K16" s="37" t="n">
        <v>85832</v>
      </c>
      <c r="L16" s="37" t="n">
        <v>1215229</v>
      </c>
      <c r="M16" s="38" t="n">
        <v>0</v>
      </c>
    </row>
    <row r="17" customFormat="false" ht="21.75" hidden="false" customHeight="true" outlineLevel="0" collapsed="false">
      <c r="A17" s="34" t="s">
        <v>35</v>
      </c>
      <c r="B17" s="39" t="n">
        <v>80</v>
      </c>
      <c r="C17" s="33" t="n">
        <v>15</v>
      </c>
      <c r="D17" s="33" t="n">
        <v>13</v>
      </c>
      <c r="E17" s="32" t="n">
        <v>13</v>
      </c>
      <c r="F17" s="32" t="n">
        <v>7</v>
      </c>
      <c r="G17" s="33" t="n">
        <v>1</v>
      </c>
      <c r="H17" s="33" t="n">
        <v>5</v>
      </c>
      <c r="I17" s="33" t="n">
        <v>10</v>
      </c>
      <c r="J17" s="33" t="n">
        <v>16</v>
      </c>
      <c r="K17" s="33" t="n">
        <v>8467</v>
      </c>
      <c r="L17" s="33" t="n">
        <v>158500</v>
      </c>
      <c r="M17" s="40" t="n">
        <v>0</v>
      </c>
    </row>
    <row r="18" customFormat="false" ht="21.75" hidden="false" customHeight="true" outlineLevel="0" collapsed="false">
      <c r="A18" s="41" t="s">
        <v>36</v>
      </c>
      <c r="B18" s="39" t="n">
        <v>1595</v>
      </c>
      <c r="C18" s="33" t="n">
        <v>779</v>
      </c>
      <c r="D18" s="33" t="n">
        <v>427</v>
      </c>
      <c r="E18" s="32" t="n">
        <v>287</v>
      </c>
      <c r="F18" s="32" t="n">
        <v>66</v>
      </c>
      <c r="G18" s="33" t="n">
        <v>16</v>
      </c>
      <c r="H18" s="33" t="n">
        <v>13</v>
      </c>
      <c r="I18" s="33" t="n">
        <v>7</v>
      </c>
      <c r="J18" s="40" t="n">
        <v>0</v>
      </c>
      <c r="K18" s="33" t="n">
        <v>6684</v>
      </c>
      <c r="L18" s="33" t="n">
        <v>87738</v>
      </c>
      <c r="M18" s="40" t="n">
        <v>0</v>
      </c>
    </row>
    <row r="19" customFormat="false" ht="21.75" hidden="false" customHeight="true" outlineLevel="0" collapsed="false">
      <c r="A19" s="34" t="s">
        <v>37</v>
      </c>
      <c r="B19" s="39" t="n">
        <v>5623</v>
      </c>
      <c r="C19" s="33" t="n">
        <v>2755</v>
      </c>
      <c r="D19" s="33" t="n">
        <v>1164</v>
      </c>
      <c r="E19" s="33" t="n">
        <v>811</v>
      </c>
      <c r="F19" s="33" t="n">
        <v>593</v>
      </c>
      <c r="G19" s="33" t="n">
        <v>147</v>
      </c>
      <c r="H19" s="33" t="n">
        <v>101</v>
      </c>
      <c r="I19" s="33" t="n">
        <v>45</v>
      </c>
      <c r="J19" s="33" t="n">
        <v>7</v>
      </c>
      <c r="K19" s="33" t="n">
        <v>32773</v>
      </c>
      <c r="L19" s="33" t="n">
        <v>386663</v>
      </c>
      <c r="M19" s="40" t="n">
        <v>0</v>
      </c>
    </row>
    <row r="20" customFormat="false" ht="21.75" hidden="false" customHeight="true" outlineLevel="0" collapsed="false">
      <c r="A20" s="41" t="s">
        <v>38</v>
      </c>
      <c r="B20" s="39" t="n">
        <v>999</v>
      </c>
      <c r="C20" s="33" t="n">
        <v>403</v>
      </c>
      <c r="D20" s="33" t="n">
        <v>232</v>
      </c>
      <c r="E20" s="33" t="n">
        <v>172</v>
      </c>
      <c r="F20" s="33" t="n">
        <v>153</v>
      </c>
      <c r="G20" s="33" t="n">
        <v>20</v>
      </c>
      <c r="H20" s="33" t="n">
        <v>11</v>
      </c>
      <c r="I20" s="33" t="n">
        <v>8</v>
      </c>
      <c r="J20" s="40" t="n">
        <v>0</v>
      </c>
      <c r="K20" s="33" t="n">
        <v>5933</v>
      </c>
      <c r="L20" s="33" t="n">
        <v>158091</v>
      </c>
      <c r="M20" s="40" t="n">
        <v>0</v>
      </c>
    </row>
    <row r="21" customFormat="false" ht="21.75" hidden="false" customHeight="true" outlineLevel="0" collapsed="false">
      <c r="A21" s="41" t="s">
        <v>39</v>
      </c>
      <c r="B21" s="39" t="n">
        <v>1276</v>
      </c>
      <c r="C21" s="33" t="n">
        <v>689</v>
      </c>
      <c r="D21" s="33" t="n">
        <v>345</v>
      </c>
      <c r="E21" s="33" t="n">
        <v>151</v>
      </c>
      <c r="F21" s="33" t="n">
        <v>51</v>
      </c>
      <c r="G21" s="33" t="n">
        <v>18</v>
      </c>
      <c r="H21" s="33" t="n">
        <v>14</v>
      </c>
      <c r="I21" s="33" t="n">
        <v>8</v>
      </c>
      <c r="J21" s="40" t="n">
        <v>0</v>
      </c>
      <c r="K21" s="33" t="n">
        <v>5388</v>
      </c>
      <c r="L21" s="33" t="n">
        <v>87376</v>
      </c>
      <c r="M21" s="40" t="n">
        <v>0</v>
      </c>
    </row>
    <row r="22" customFormat="false" ht="21.75" hidden="false" customHeight="true" outlineLevel="0" collapsed="false">
      <c r="A22" s="42" t="s">
        <v>40</v>
      </c>
      <c r="B22" s="43" t="n">
        <v>4940</v>
      </c>
      <c r="C22" s="44" t="n">
        <v>2031</v>
      </c>
      <c r="D22" s="44" t="n">
        <v>1188</v>
      </c>
      <c r="E22" s="44" t="n">
        <v>1081</v>
      </c>
      <c r="F22" s="44" t="n">
        <v>434</v>
      </c>
      <c r="G22" s="44" t="n">
        <v>128</v>
      </c>
      <c r="H22" s="44" t="n">
        <v>58</v>
      </c>
      <c r="I22" s="44" t="n">
        <v>16</v>
      </c>
      <c r="J22" s="44" t="n">
        <v>4</v>
      </c>
      <c r="K22" s="44" t="n">
        <v>26587</v>
      </c>
      <c r="L22" s="44" t="n">
        <v>336863</v>
      </c>
      <c r="M22" s="45" t="n">
        <v>0</v>
      </c>
    </row>
    <row r="23" s="46" customFormat="true" ht="13.5" hidden="false" customHeight="true" outlineLevel="0" collapsed="false">
      <c r="A23" s="46" t="s">
        <v>41</v>
      </c>
      <c r="B23" s="47"/>
      <c r="C23" s="47"/>
      <c r="D23" s="47"/>
    </row>
    <row r="24" s="46" customFormat="true" ht="13.5" hidden="false" customHeight="true" outlineLevel="0" collapsed="false">
      <c r="A24" s="46" t="s">
        <v>42</v>
      </c>
    </row>
    <row r="25" s="48" customFormat="true" ht="13.5" hidden="false" customHeight="false" outlineLevel="0" collapsed="false">
      <c r="A25" s="46" t="s">
        <v>43</v>
      </c>
    </row>
    <row r="26" s="48" customFormat="true" ht="13.5" hidden="false" customHeight="false" outlineLevel="0" collapsed="false">
      <c r="A26" s="46" t="s">
        <v>44</v>
      </c>
    </row>
    <row r="27" s="48" customFormat="true" ht="13.5" hidden="false" customHeight="false" outlineLevel="0" collapsed="false">
      <c r="A27" s="46" t="s">
        <v>45</v>
      </c>
    </row>
    <row r="28" s="46" customFormat="true" ht="12" hidden="false" customHeight="false" outlineLevel="0" collapsed="false">
      <c r="A28" s="46" t="s">
        <v>46</v>
      </c>
    </row>
    <row r="29" s="48" customFormat="true" ht="13.5" hidden="false" customHeight="false" outlineLevel="0" collapsed="false">
      <c r="A29" s="46" t="s">
        <v>47</v>
      </c>
    </row>
  </sheetData>
  <mergeCells count="2">
    <mergeCell ref="A1:M1"/>
    <mergeCell ref="B3:J3"/>
  </mergeCells>
  <printOptions headings="false" gridLines="false" gridLinesSet="true" horizontalCentered="true" verticalCentered="false"/>
  <pageMargins left="0.590277777777778" right="0.2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29Z</dcterms:created>
  <dc:creator>大分県庁</dc:creator>
  <dc:description/>
  <dc:language>en-US</dc:language>
  <cp:lastModifiedBy>oitapref</cp:lastModifiedBy>
  <cp:lastPrinted>2006-06-15T05:28:52Z</cp:lastPrinted>
  <dcterms:modified xsi:type="dcterms:W3CDTF">2009-02-19T05:11:58Z</dcterms:modified>
  <cp:revision>0</cp:revision>
  <dc:subject/>
  <dc:title/>
</cp:coreProperties>
</file>