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P$55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14"/>
        <rFont val="Noto Sans"/>
        <family val="2"/>
      </rPr>
      <t xml:space="preserve">  　</t>
    </r>
    <r>
      <rPr>
        <sz val="14"/>
        <rFont val="ＭＳ 明朝"/>
        <family val="1"/>
        <charset val="128"/>
      </rPr>
      <t xml:space="preserve">132.</t>
    </r>
    <r>
      <rPr>
        <sz val="14"/>
        <rFont val="Noto Sans"/>
        <family val="2"/>
      </rPr>
      <t xml:space="preserve">鉄 道 各 駅 別 運 輸 　　　　状 況 </t>
    </r>
    <r>
      <rPr>
        <sz val="14"/>
        <rFont val="ＭＳ 明朝"/>
        <family val="1"/>
        <charset val="128"/>
      </rPr>
      <t xml:space="preserve">( J R </t>
    </r>
    <r>
      <rPr>
        <sz val="14"/>
        <rFont val="Noto Sans"/>
        <family val="2"/>
      </rPr>
      <t xml:space="preserve">九 州 ・ </t>
    </r>
    <r>
      <rPr>
        <sz val="14"/>
        <rFont val="ＭＳ 明朝"/>
        <family val="1"/>
        <charset val="128"/>
      </rPr>
      <t xml:space="preserve">J R </t>
    </r>
    <r>
      <rPr>
        <sz val="14"/>
        <rFont val="Noto Sans"/>
        <family val="2"/>
      </rPr>
      <t xml:space="preserve">貨 物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送</t>
  </si>
  <si>
    <t xml:space="preserve">到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久  大  本  線</t>
  </si>
  <si>
    <t xml:space="preserve">夜明</t>
  </si>
  <si>
    <t xml:space="preserve">16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ケ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牧</t>
  </si>
  <si>
    <t xml:space="preserve">高城</t>
  </si>
  <si>
    <t xml:space="preserve">豊  肥  本  線</t>
  </si>
  <si>
    <t xml:space="preserve">鶴崎</t>
  </si>
  <si>
    <t xml:space="preserve">豊後荻</t>
  </si>
  <si>
    <t xml:space="preserve">大在</t>
  </si>
  <si>
    <t xml:space="preserve">玉来</t>
  </si>
  <si>
    <t xml:space="preserve">坂ノ市</t>
  </si>
  <si>
    <t xml:space="preserve">豊後竹田</t>
  </si>
  <si>
    <t xml:space="preserve">幸崎</t>
  </si>
  <si>
    <t xml:space="preserve">朝地</t>
  </si>
  <si>
    <t xml:space="preserve">佐志生</t>
  </si>
  <si>
    <t xml:space="preserve">緒方</t>
  </si>
  <si>
    <t xml:space="preserve">下ノ江</t>
  </si>
  <si>
    <t xml:space="preserve">豊後清川</t>
  </si>
  <si>
    <t xml:space="preserve">熊崎</t>
  </si>
  <si>
    <t xml:space="preserve">三重町</t>
  </si>
  <si>
    <t xml:space="preserve">上臼杵</t>
  </si>
  <si>
    <t xml:space="preserve">菅尾</t>
  </si>
  <si>
    <t xml:space="preserve">臼杵</t>
  </si>
  <si>
    <t xml:space="preserve">犬飼</t>
  </si>
  <si>
    <t xml:space="preserve">津久見</t>
  </si>
  <si>
    <t xml:space="preserve">竹中</t>
  </si>
  <si>
    <t xml:space="preserve">日代</t>
  </si>
  <si>
    <t xml:space="preserve">中判田</t>
  </si>
  <si>
    <t xml:space="preserve">浅海井</t>
  </si>
  <si>
    <t xml:space="preserve">大分大学前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旅客鉄道株式会社､日本貨物鉄道株式会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1.7"/>
    <col collapsed="false" customWidth="true" hidden="false" outlineLevel="0" max="8" min="3" style="1" width="12.71"/>
    <col collapsed="false" customWidth="true" hidden="false" outlineLevel="0" max="9" min="9" style="1" width="3.71"/>
    <col collapsed="false" customWidth="true" hidden="false" outlineLevel="0" max="17" min="10" style="1" width="12.71"/>
    <col collapsed="false" customWidth="true" hidden="false" outlineLevel="0" max="30" min="18" style="1" width="12.85"/>
    <col collapsed="false" customWidth="false" hidden="false" outlineLevel="0" max="257" min="31" style="1" width="11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/>
      <c r="B2" s="4" t="s">
        <v>1</v>
      </c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13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13"/>
      <c r="O4" s="8" t="s">
        <v>10</v>
      </c>
      <c r="P4" s="8" t="s">
        <v>11</v>
      </c>
      <c r="Q4" s="14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</row>
    <row r="5" s="1" customFormat="true" ht="12.6" hidden="false" customHeight="true" outlineLevel="0" collapsed="false">
      <c r="A5" s="17" t="s">
        <v>12</v>
      </c>
      <c r="B5" s="17"/>
      <c r="C5" s="18" t="n">
        <v>21489906</v>
      </c>
      <c r="D5" s="19" t="n">
        <v>9257111</v>
      </c>
      <c r="E5" s="19" t="n">
        <v>12232795</v>
      </c>
      <c r="F5" s="19" t="n">
        <v>21545230</v>
      </c>
      <c r="G5" s="19" t="n">
        <v>113349</v>
      </c>
      <c r="H5" s="19" t="n">
        <v>81738</v>
      </c>
      <c r="J5" s="20"/>
      <c r="K5" s="21"/>
      <c r="L5" s="22"/>
      <c r="M5" s="22"/>
      <c r="N5" s="22"/>
      <c r="O5" s="22"/>
      <c r="P5" s="22"/>
    </row>
    <row r="6" s="1" customFormat="true" ht="12.6" hidden="false" customHeight="true" outlineLevel="0" collapsed="false">
      <c r="A6" s="23" t="s">
        <v>13</v>
      </c>
      <c r="B6" s="23"/>
      <c r="C6" s="18" t="n">
        <v>21260171</v>
      </c>
      <c r="D6" s="19" t="n">
        <v>9090049</v>
      </c>
      <c r="E6" s="19" t="n">
        <v>12170122</v>
      </c>
      <c r="F6" s="19" t="n">
        <v>21417463</v>
      </c>
      <c r="G6" s="19" t="n">
        <v>122201</v>
      </c>
      <c r="H6" s="19" t="n">
        <v>86509</v>
      </c>
      <c r="I6" s="24" t="s">
        <v>14</v>
      </c>
      <c r="J6" s="25"/>
      <c r="K6" s="26" t="n">
        <f aca="false">SUM(K7:K31)</f>
        <v>2192049</v>
      </c>
      <c r="L6" s="27" t="n">
        <f aca="false">SUM(L7:L31)</f>
        <v>788905</v>
      </c>
      <c r="M6" s="27" t="n">
        <f aca="false">SUM(M7:M31)</f>
        <v>1403144</v>
      </c>
      <c r="N6" s="27" t="n">
        <f aca="false">SUM(N7:N31)</f>
        <v>2231614</v>
      </c>
      <c r="O6" s="28" t="n">
        <f aca="false">SUM(O7:O31)</f>
        <v>0</v>
      </c>
      <c r="P6" s="28" t="n">
        <f aca="false">SUM(P7:P31)</f>
        <v>0</v>
      </c>
      <c r="Q6" s="22"/>
    </row>
    <row r="7" customFormat="false" ht="12.6" hidden="false" customHeight="true" outlineLevel="0" collapsed="false">
      <c r="A7" s="29"/>
      <c r="B7" s="29"/>
      <c r="C7" s="18"/>
      <c r="D7" s="19"/>
      <c r="E7" s="19"/>
      <c r="F7" s="19"/>
      <c r="G7" s="19"/>
      <c r="H7" s="19"/>
      <c r="I7" s="29"/>
      <c r="J7" s="30" t="s">
        <v>15</v>
      </c>
      <c r="K7" s="18" t="n">
        <v>19143</v>
      </c>
      <c r="L7" s="31" t="n">
        <v>6804</v>
      </c>
      <c r="M7" s="31" t="n">
        <v>12339</v>
      </c>
      <c r="N7" s="31" t="n">
        <v>20911</v>
      </c>
      <c r="O7" s="32" t="n">
        <v>0</v>
      </c>
      <c r="P7" s="32" t="n">
        <v>0</v>
      </c>
      <c r="Q7" s="33"/>
      <c r="X7" s="30"/>
      <c r="Y7" s="34"/>
      <c r="Z7" s="34"/>
      <c r="AA7" s="34"/>
      <c r="AB7" s="34"/>
      <c r="AC7" s="34"/>
      <c r="AD7" s="34"/>
    </row>
    <row r="8" customFormat="false" ht="12.6" hidden="false" customHeight="true" outlineLevel="0" collapsed="false">
      <c r="A8" s="35" t="s">
        <v>16</v>
      </c>
      <c r="B8" s="35"/>
      <c r="C8" s="26" t="n">
        <f aca="false">+C10+K6+K34+K51</f>
        <v>20888447</v>
      </c>
      <c r="D8" s="27" t="n">
        <f aca="false">+D10+L6+L34+L51</f>
        <v>8667533</v>
      </c>
      <c r="E8" s="27" t="n">
        <f aca="false">+E10+M6+M34+M51</f>
        <v>12220914</v>
      </c>
      <c r="F8" s="27" t="n">
        <f aca="false">+F10+N6+N34+N51</f>
        <v>20937058</v>
      </c>
      <c r="G8" s="27" t="n">
        <f aca="false">G10</f>
        <v>114232</v>
      </c>
      <c r="H8" s="27" t="n">
        <f aca="false">H10</f>
        <v>88848</v>
      </c>
      <c r="I8" s="29"/>
      <c r="J8" s="30" t="s">
        <v>17</v>
      </c>
      <c r="K8" s="18" t="n">
        <v>37639</v>
      </c>
      <c r="L8" s="31" t="n">
        <v>6784</v>
      </c>
      <c r="M8" s="31" t="n">
        <v>30855</v>
      </c>
      <c r="N8" s="31" t="n">
        <v>39643</v>
      </c>
      <c r="O8" s="32" t="n">
        <v>0</v>
      </c>
      <c r="P8" s="32" t="n">
        <v>0</v>
      </c>
      <c r="Q8" s="33"/>
      <c r="X8" s="30"/>
      <c r="Y8" s="34"/>
      <c r="Z8" s="34"/>
      <c r="AA8" s="34"/>
      <c r="AB8" s="34"/>
      <c r="AC8" s="34"/>
      <c r="AD8" s="34"/>
    </row>
    <row r="9" customFormat="false" ht="12.6" hidden="false" customHeight="true" outlineLevel="0" collapsed="false">
      <c r="C9" s="18"/>
      <c r="D9" s="19"/>
      <c r="E9" s="19"/>
      <c r="F9" s="19"/>
      <c r="G9" s="19"/>
      <c r="H9" s="19"/>
      <c r="J9" s="30" t="s">
        <v>18</v>
      </c>
      <c r="K9" s="18" t="n">
        <v>269641</v>
      </c>
      <c r="L9" s="31" t="n">
        <v>110389</v>
      </c>
      <c r="M9" s="31" t="n">
        <v>159252</v>
      </c>
      <c r="N9" s="31" t="n">
        <v>266460</v>
      </c>
      <c r="O9" s="32" t="n">
        <v>0</v>
      </c>
      <c r="P9" s="32" t="n">
        <v>0</v>
      </c>
      <c r="Q9" s="33"/>
      <c r="X9" s="30"/>
      <c r="Y9" s="34"/>
      <c r="Z9" s="34"/>
      <c r="AA9" s="34"/>
      <c r="AB9" s="34"/>
      <c r="AC9" s="34"/>
      <c r="AD9" s="34"/>
    </row>
    <row r="10" customFormat="false" ht="12.6" hidden="false" customHeight="true" outlineLevel="0" collapsed="false">
      <c r="A10" s="36" t="s">
        <v>19</v>
      </c>
      <c r="B10" s="37"/>
      <c r="C10" s="26" t="n">
        <f aca="false">SUM(C11:C54)</f>
        <v>16417530</v>
      </c>
      <c r="D10" s="27" t="n">
        <f aca="false">SUM(D11:D54)</f>
        <v>7165523</v>
      </c>
      <c r="E10" s="27" t="n">
        <f aca="false">SUM(E11:E54)</f>
        <v>9252007</v>
      </c>
      <c r="F10" s="27" t="n">
        <f aca="false">SUM(F11:F54)</f>
        <v>16457370</v>
      </c>
      <c r="G10" s="27" t="n">
        <f aca="false">SUM(G11:G54)</f>
        <v>114232</v>
      </c>
      <c r="H10" s="27" t="n">
        <f aca="false">SUM(H11:H54)</f>
        <v>88848</v>
      </c>
      <c r="I10" s="38"/>
      <c r="J10" s="30" t="s">
        <v>20</v>
      </c>
      <c r="K10" s="18" t="n">
        <v>2078</v>
      </c>
      <c r="L10" s="31" t="n">
        <v>463</v>
      </c>
      <c r="M10" s="31" t="n">
        <v>1615</v>
      </c>
      <c r="N10" s="31" t="n">
        <v>3827</v>
      </c>
      <c r="O10" s="32" t="n">
        <v>0</v>
      </c>
      <c r="P10" s="32" t="n">
        <v>0</v>
      </c>
      <c r="Q10" s="33"/>
      <c r="X10" s="30"/>
      <c r="Y10" s="34"/>
      <c r="Z10" s="34"/>
      <c r="AA10" s="34"/>
      <c r="AB10" s="34"/>
      <c r="AC10" s="34"/>
      <c r="AD10" s="34"/>
    </row>
    <row r="11" customFormat="false" ht="12.6" hidden="false" customHeight="true" outlineLevel="0" collapsed="false">
      <c r="B11" s="30" t="s">
        <v>21</v>
      </c>
      <c r="C11" s="18" t="n">
        <v>1214531</v>
      </c>
      <c r="D11" s="31" t="n">
        <v>625303</v>
      </c>
      <c r="E11" s="31" t="n">
        <v>589228</v>
      </c>
      <c r="F11" s="31" t="n">
        <v>1232727</v>
      </c>
      <c r="G11" s="32" t="n">
        <v>0</v>
      </c>
      <c r="H11" s="32" t="n">
        <v>0</v>
      </c>
      <c r="J11" s="30" t="s">
        <v>22</v>
      </c>
      <c r="K11" s="18" t="n">
        <v>43647</v>
      </c>
      <c r="L11" s="31" t="n">
        <v>4798</v>
      </c>
      <c r="M11" s="31" t="n">
        <v>38849</v>
      </c>
      <c r="N11" s="31" t="n">
        <v>45630</v>
      </c>
      <c r="O11" s="32" t="n">
        <v>0</v>
      </c>
      <c r="P11" s="32" t="n">
        <v>0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customFormat="false" ht="12.6" hidden="false" customHeight="true" outlineLevel="0" collapsed="false">
      <c r="B12" s="30" t="s">
        <v>23</v>
      </c>
      <c r="C12" s="18" t="n">
        <v>80826</v>
      </c>
      <c r="D12" s="31" t="n">
        <v>18316</v>
      </c>
      <c r="E12" s="31" t="n">
        <v>62510</v>
      </c>
      <c r="F12" s="31" t="n">
        <v>85918</v>
      </c>
      <c r="G12" s="32" t="n">
        <v>0</v>
      </c>
      <c r="H12" s="32" t="n">
        <v>0</v>
      </c>
      <c r="J12" s="30" t="s">
        <v>24</v>
      </c>
      <c r="K12" s="18" t="n">
        <v>68857</v>
      </c>
      <c r="L12" s="31" t="n">
        <v>26219</v>
      </c>
      <c r="M12" s="31" t="n">
        <v>42638</v>
      </c>
      <c r="N12" s="31" t="n">
        <v>70442</v>
      </c>
      <c r="O12" s="32" t="n">
        <v>0</v>
      </c>
      <c r="P12" s="32" t="n">
        <v>0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12.6" hidden="false" customHeight="true" outlineLevel="0" collapsed="false">
      <c r="B13" s="30" t="s">
        <v>25</v>
      </c>
      <c r="C13" s="18" t="n">
        <v>61315</v>
      </c>
      <c r="D13" s="31" t="n">
        <v>17312</v>
      </c>
      <c r="E13" s="31" t="n">
        <v>44003</v>
      </c>
      <c r="F13" s="31" t="n">
        <v>62236</v>
      </c>
      <c r="G13" s="32" t="n">
        <v>0</v>
      </c>
      <c r="H13" s="32" t="n">
        <v>0</v>
      </c>
      <c r="J13" s="30" t="s">
        <v>26</v>
      </c>
      <c r="K13" s="18" t="n">
        <v>8077</v>
      </c>
      <c r="L13" s="31" t="n">
        <v>2056</v>
      </c>
      <c r="M13" s="31" t="n">
        <v>6021</v>
      </c>
      <c r="N13" s="31" t="n">
        <v>9059</v>
      </c>
      <c r="O13" s="32" t="n">
        <v>0</v>
      </c>
      <c r="P13" s="32" t="n">
        <v>0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customFormat="false" ht="12.6" hidden="false" customHeight="true" outlineLevel="0" collapsed="false">
      <c r="B14" s="30" t="s">
        <v>27</v>
      </c>
      <c r="C14" s="18" t="n">
        <v>26844</v>
      </c>
      <c r="D14" s="31" t="n">
        <v>6493</v>
      </c>
      <c r="E14" s="31" t="n">
        <v>20351</v>
      </c>
      <c r="F14" s="31" t="n">
        <v>27851</v>
      </c>
      <c r="G14" s="32" t="n">
        <v>0</v>
      </c>
      <c r="H14" s="32" t="n">
        <v>0</v>
      </c>
      <c r="J14" s="30" t="s">
        <v>28</v>
      </c>
      <c r="K14" s="18" t="n">
        <v>30956</v>
      </c>
      <c r="L14" s="31" t="n">
        <v>7207</v>
      </c>
      <c r="M14" s="31" t="n">
        <v>23749</v>
      </c>
      <c r="N14" s="31" t="n">
        <v>29728</v>
      </c>
      <c r="O14" s="32" t="n">
        <v>0</v>
      </c>
      <c r="P14" s="32" t="n">
        <v>0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customFormat="false" ht="12.6" hidden="false" customHeight="true" outlineLevel="0" collapsed="false">
      <c r="B15" s="30" t="s">
        <v>29</v>
      </c>
      <c r="C15" s="18" t="n">
        <v>68895</v>
      </c>
      <c r="D15" s="31" t="n">
        <v>25792</v>
      </c>
      <c r="E15" s="31" t="n">
        <v>43103</v>
      </c>
      <c r="F15" s="31" t="n">
        <v>70184</v>
      </c>
      <c r="G15" s="32" t="n">
        <v>0</v>
      </c>
      <c r="H15" s="32" t="n">
        <v>0</v>
      </c>
      <c r="J15" s="30" t="s">
        <v>30</v>
      </c>
      <c r="K15" s="18" t="n">
        <v>180471</v>
      </c>
      <c r="L15" s="31" t="n">
        <v>50911</v>
      </c>
      <c r="M15" s="31" t="n">
        <v>129560</v>
      </c>
      <c r="N15" s="31" t="n">
        <v>182989</v>
      </c>
      <c r="O15" s="32" t="n">
        <v>0</v>
      </c>
      <c r="P15" s="32" t="n">
        <v>0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customFormat="false" ht="12.6" hidden="false" customHeight="true" outlineLevel="0" collapsed="false">
      <c r="B16" s="30" t="s">
        <v>31</v>
      </c>
      <c r="C16" s="18" t="n">
        <v>220157</v>
      </c>
      <c r="D16" s="31" t="n">
        <v>82666</v>
      </c>
      <c r="E16" s="31" t="n">
        <v>137491</v>
      </c>
      <c r="F16" s="31" t="n">
        <v>217642</v>
      </c>
      <c r="G16" s="32" t="n">
        <v>0</v>
      </c>
      <c r="H16" s="32" t="n">
        <v>0</v>
      </c>
      <c r="I16" s="0"/>
      <c r="J16" s="30" t="s">
        <v>32</v>
      </c>
      <c r="K16" s="18" t="n">
        <v>19545</v>
      </c>
      <c r="L16" s="31" t="n">
        <v>4986</v>
      </c>
      <c r="M16" s="31" t="n">
        <v>14559</v>
      </c>
      <c r="N16" s="31" t="n">
        <v>20397</v>
      </c>
      <c r="O16" s="32" t="n">
        <v>0</v>
      </c>
      <c r="P16" s="32" t="n">
        <v>0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6" hidden="false" customHeight="true" outlineLevel="0" collapsed="false">
      <c r="B17" s="30" t="s">
        <v>33</v>
      </c>
      <c r="C17" s="18" t="n">
        <v>16690</v>
      </c>
      <c r="D17" s="31" t="n">
        <v>6801</v>
      </c>
      <c r="E17" s="31" t="n">
        <v>9889</v>
      </c>
      <c r="F17" s="31" t="n">
        <v>17906</v>
      </c>
      <c r="G17" s="32" t="n">
        <v>0</v>
      </c>
      <c r="H17" s="32" t="n">
        <v>0</v>
      </c>
      <c r="J17" s="30" t="s">
        <v>34</v>
      </c>
      <c r="K17" s="18" t="n">
        <v>27296</v>
      </c>
      <c r="L17" s="31" t="n">
        <v>2967</v>
      </c>
      <c r="M17" s="31" t="n">
        <v>24329</v>
      </c>
      <c r="N17" s="31" t="n">
        <v>27485</v>
      </c>
      <c r="O17" s="32" t="n">
        <v>0</v>
      </c>
      <c r="P17" s="32" t="n">
        <v>0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customFormat="false" ht="12.6" hidden="false" customHeight="true" outlineLevel="0" collapsed="false">
      <c r="B18" s="30" t="s">
        <v>35</v>
      </c>
      <c r="C18" s="18" t="n">
        <v>176520</v>
      </c>
      <c r="D18" s="31" t="n">
        <v>99540</v>
      </c>
      <c r="E18" s="31" t="n">
        <v>76980</v>
      </c>
      <c r="F18" s="31" t="n">
        <v>187929</v>
      </c>
      <c r="G18" s="32" t="n">
        <v>0</v>
      </c>
      <c r="H18" s="32" t="n">
        <v>0</v>
      </c>
      <c r="J18" s="30" t="s">
        <v>36</v>
      </c>
      <c r="K18" s="18" t="n">
        <v>43773</v>
      </c>
      <c r="L18" s="31" t="n">
        <v>14458</v>
      </c>
      <c r="M18" s="31" t="n">
        <v>29315</v>
      </c>
      <c r="N18" s="31" t="n">
        <v>44730</v>
      </c>
      <c r="O18" s="32" t="n">
        <v>0</v>
      </c>
      <c r="P18" s="32" t="n">
        <v>0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customFormat="false" ht="12.6" hidden="false" customHeight="true" outlineLevel="0" collapsed="false">
      <c r="B19" s="30" t="s">
        <v>37</v>
      </c>
      <c r="C19" s="18" t="n">
        <v>5724</v>
      </c>
      <c r="D19" s="31" t="n">
        <v>2744</v>
      </c>
      <c r="E19" s="31" t="n">
        <v>2980</v>
      </c>
      <c r="F19" s="31" t="n">
        <v>6666</v>
      </c>
      <c r="G19" s="32" t="n">
        <v>0</v>
      </c>
      <c r="H19" s="32" t="n">
        <v>0</v>
      </c>
      <c r="J19" s="30" t="s">
        <v>38</v>
      </c>
      <c r="K19" s="18" t="n">
        <v>9793</v>
      </c>
      <c r="L19" s="31" t="n">
        <v>2465</v>
      </c>
      <c r="M19" s="31" t="n">
        <v>7328</v>
      </c>
      <c r="N19" s="31" t="n">
        <v>10087</v>
      </c>
      <c r="O19" s="32" t="n">
        <v>0</v>
      </c>
      <c r="P19" s="32" t="n">
        <v>0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12.6" hidden="false" customHeight="true" outlineLevel="0" collapsed="false">
      <c r="B20" s="30" t="s">
        <v>39</v>
      </c>
      <c r="C20" s="18" t="n">
        <v>18669</v>
      </c>
      <c r="D20" s="31" t="n">
        <v>6045</v>
      </c>
      <c r="E20" s="31" t="n">
        <v>12624</v>
      </c>
      <c r="F20" s="31" t="n">
        <v>19603</v>
      </c>
      <c r="G20" s="32" t="n">
        <v>0</v>
      </c>
      <c r="H20" s="32" t="n">
        <v>0</v>
      </c>
      <c r="J20" s="30" t="s">
        <v>40</v>
      </c>
      <c r="K20" s="18" t="n">
        <v>321127</v>
      </c>
      <c r="L20" s="31" t="n">
        <v>217655</v>
      </c>
      <c r="M20" s="31" t="n">
        <v>103472</v>
      </c>
      <c r="N20" s="31" t="n">
        <v>324077</v>
      </c>
      <c r="O20" s="32" t="n">
        <v>0</v>
      </c>
      <c r="P20" s="32" t="n">
        <v>0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customFormat="false" ht="12.6" hidden="false" customHeight="true" outlineLevel="0" collapsed="false">
      <c r="B21" s="30" t="s">
        <v>41</v>
      </c>
      <c r="C21" s="18" t="n">
        <v>148504</v>
      </c>
      <c r="D21" s="31" t="n">
        <v>33239</v>
      </c>
      <c r="E21" s="31" t="n">
        <v>115265</v>
      </c>
      <c r="F21" s="31" t="n">
        <v>149137</v>
      </c>
      <c r="G21" s="32" t="n">
        <v>0</v>
      </c>
      <c r="H21" s="32" t="n">
        <v>0</v>
      </c>
      <c r="J21" s="30" t="s">
        <v>42</v>
      </c>
      <c r="K21" s="18" t="n">
        <v>44465</v>
      </c>
      <c r="L21" s="31" t="n">
        <v>23313</v>
      </c>
      <c r="M21" s="31" t="n">
        <v>21152</v>
      </c>
      <c r="N21" s="31" t="n">
        <v>45843</v>
      </c>
      <c r="O21" s="32" t="n">
        <v>0</v>
      </c>
      <c r="P21" s="32" t="n">
        <v>0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12.6" hidden="false" customHeight="true" outlineLevel="0" collapsed="false">
      <c r="B22" s="30" t="s">
        <v>43</v>
      </c>
      <c r="C22" s="18" t="n">
        <v>320421</v>
      </c>
      <c r="D22" s="31" t="n">
        <v>109661</v>
      </c>
      <c r="E22" s="31" t="n">
        <v>210760</v>
      </c>
      <c r="F22" s="31" t="n">
        <v>325305</v>
      </c>
      <c r="G22" s="32" t="n">
        <v>0</v>
      </c>
      <c r="H22" s="32" t="n">
        <v>0</v>
      </c>
      <c r="J22" s="30" t="s">
        <v>44</v>
      </c>
      <c r="K22" s="18" t="n">
        <v>17362</v>
      </c>
      <c r="L22" s="31" t="n">
        <v>3580</v>
      </c>
      <c r="M22" s="31" t="n">
        <v>13782</v>
      </c>
      <c r="N22" s="31" t="n">
        <v>25286</v>
      </c>
      <c r="O22" s="32" t="n">
        <v>0</v>
      </c>
      <c r="P22" s="32" t="n">
        <v>0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customFormat="false" ht="12.6" hidden="false" customHeight="true" outlineLevel="0" collapsed="false">
      <c r="B23" s="30" t="s">
        <v>45</v>
      </c>
      <c r="C23" s="18" t="n">
        <v>153157</v>
      </c>
      <c r="D23" s="31" t="n">
        <v>23072</v>
      </c>
      <c r="E23" s="31" t="n">
        <v>130085</v>
      </c>
      <c r="F23" s="31" t="n">
        <v>158495</v>
      </c>
      <c r="G23" s="32" t="n">
        <v>0</v>
      </c>
      <c r="H23" s="32" t="n">
        <v>0</v>
      </c>
      <c r="J23" s="30" t="s">
        <v>46</v>
      </c>
      <c r="K23" s="18" t="n">
        <v>69582</v>
      </c>
      <c r="L23" s="31" t="n">
        <v>16150</v>
      </c>
      <c r="M23" s="31" t="n">
        <v>53432</v>
      </c>
      <c r="N23" s="31" t="n">
        <v>70724</v>
      </c>
      <c r="O23" s="32" t="n">
        <v>0</v>
      </c>
      <c r="P23" s="32" t="n">
        <v>0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6" hidden="false" customHeight="true" outlineLevel="0" collapsed="false">
      <c r="B24" s="30" t="s">
        <v>47</v>
      </c>
      <c r="C24" s="18" t="n">
        <v>200861</v>
      </c>
      <c r="D24" s="31" t="n">
        <v>62271</v>
      </c>
      <c r="E24" s="31" t="n">
        <v>138590</v>
      </c>
      <c r="F24" s="31" t="n">
        <v>203059</v>
      </c>
      <c r="G24" s="32" t="n">
        <v>0</v>
      </c>
      <c r="H24" s="32" t="n">
        <v>0</v>
      </c>
      <c r="J24" s="30" t="s">
        <v>48</v>
      </c>
      <c r="K24" s="18" t="n">
        <v>54560</v>
      </c>
      <c r="L24" s="31" t="n">
        <v>12106</v>
      </c>
      <c r="M24" s="31" t="n">
        <v>42454</v>
      </c>
      <c r="N24" s="31" t="n">
        <v>54728</v>
      </c>
      <c r="O24" s="32" t="n">
        <v>0</v>
      </c>
      <c r="P24" s="32" t="n">
        <v>0</v>
      </c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6" hidden="false" customHeight="true" outlineLevel="0" collapsed="false">
      <c r="B25" s="30" t="s">
        <v>49</v>
      </c>
      <c r="C25" s="18" t="n">
        <v>274494</v>
      </c>
      <c r="D25" s="31" t="n">
        <v>87074</v>
      </c>
      <c r="E25" s="31" t="n">
        <v>187420</v>
      </c>
      <c r="F25" s="31" t="n">
        <v>275186</v>
      </c>
      <c r="G25" s="32" t="n">
        <v>0</v>
      </c>
      <c r="H25" s="32" t="n">
        <v>0</v>
      </c>
      <c r="J25" s="30" t="s">
        <v>50</v>
      </c>
      <c r="K25" s="18" t="n">
        <v>138290</v>
      </c>
      <c r="L25" s="31" t="n">
        <v>24146</v>
      </c>
      <c r="M25" s="31" t="n">
        <v>114144</v>
      </c>
      <c r="N25" s="31" t="n">
        <v>140633</v>
      </c>
      <c r="O25" s="32" t="n">
        <v>0</v>
      </c>
      <c r="P25" s="32" t="n">
        <v>0</v>
      </c>
      <c r="Q25" s="39"/>
      <c r="R25" s="40"/>
      <c r="S25" s="40"/>
      <c r="T25" s="40"/>
      <c r="U25" s="34"/>
      <c r="V25" s="40"/>
      <c r="W25" s="34"/>
      <c r="X25" s="34"/>
      <c r="Y25" s="34"/>
      <c r="Z25" s="34"/>
      <c r="AA25" s="34"/>
      <c r="AB25" s="34"/>
      <c r="AC25" s="34"/>
      <c r="AD25" s="34"/>
    </row>
    <row r="26" customFormat="false" ht="12.6" hidden="false" customHeight="true" outlineLevel="0" collapsed="false">
      <c r="B26" s="30" t="s">
        <v>51</v>
      </c>
      <c r="C26" s="18" t="n">
        <v>174849</v>
      </c>
      <c r="D26" s="31" t="n">
        <v>46980</v>
      </c>
      <c r="E26" s="31" t="n">
        <v>127869</v>
      </c>
      <c r="F26" s="31" t="n">
        <v>175559</v>
      </c>
      <c r="G26" s="32" t="n">
        <v>0</v>
      </c>
      <c r="H26" s="32" t="n">
        <v>0</v>
      </c>
      <c r="J26" s="30" t="s">
        <v>52</v>
      </c>
      <c r="K26" s="18" t="n">
        <v>9291</v>
      </c>
      <c r="L26" s="31" t="n">
        <v>2200</v>
      </c>
      <c r="M26" s="31" t="n">
        <v>7091</v>
      </c>
      <c r="N26" s="31" t="n">
        <v>9831</v>
      </c>
      <c r="O26" s="32" t="n">
        <v>0</v>
      </c>
      <c r="P26" s="32" t="n">
        <v>0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customFormat="false" ht="12.6" hidden="false" customHeight="true" outlineLevel="0" collapsed="false">
      <c r="B27" s="30" t="s">
        <v>53</v>
      </c>
      <c r="C27" s="18" t="n">
        <v>530121</v>
      </c>
      <c r="D27" s="31" t="n">
        <v>178748</v>
      </c>
      <c r="E27" s="31" t="n">
        <v>351373</v>
      </c>
      <c r="F27" s="31" t="n">
        <v>519300</v>
      </c>
      <c r="G27" s="32" t="n">
        <v>0</v>
      </c>
      <c r="H27" s="32" t="n">
        <v>0</v>
      </c>
      <c r="J27" s="30" t="s">
        <v>54</v>
      </c>
      <c r="K27" s="18" t="n">
        <v>218646</v>
      </c>
      <c r="L27" s="31" t="n">
        <v>63942</v>
      </c>
      <c r="M27" s="31" t="n">
        <v>154704</v>
      </c>
      <c r="N27" s="31" t="n">
        <v>220306</v>
      </c>
      <c r="O27" s="32" t="n">
        <v>0</v>
      </c>
      <c r="P27" s="32" t="n">
        <v>0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12.6" hidden="false" customHeight="true" outlineLevel="0" collapsed="false">
      <c r="B28" s="30" t="s">
        <v>55</v>
      </c>
      <c r="C28" s="18" t="n">
        <v>624101</v>
      </c>
      <c r="D28" s="31" t="n">
        <v>183163</v>
      </c>
      <c r="E28" s="31" t="n">
        <v>440938</v>
      </c>
      <c r="F28" s="31" t="n">
        <v>606692</v>
      </c>
      <c r="G28" s="32" t="n">
        <v>0</v>
      </c>
      <c r="H28" s="32" t="n">
        <v>0</v>
      </c>
      <c r="J28" s="30" t="s">
        <v>56</v>
      </c>
      <c r="K28" s="18" t="n">
        <v>101958</v>
      </c>
      <c r="L28" s="31" t="n">
        <v>32678</v>
      </c>
      <c r="M28" s="31" t="n">
        <v>69280</v>
      </c>
      <c r="N28" s="31" t="n">
        <v>101248</v>
      </c>
      <c r="O28" s="32" t="n">
        <v>0</v>
      </c>
      <c r="P28" s="32" t="n">
        <v>0</v>
      </c>
      <c r="Q28" s="41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2.6" hidden="false" customHeight="true" outlineLevel="0" collapsed="false">
      <c r="B29" s="30" t="s">
        <v>57</v>
      </c>
      <c r="C29" s="18" t="n">
        <v>1964405</v>
      </c>
      <c r="D29" s="31" t="n">
        <v>1042823</v>
      </c>
      <c r="E29" s="31" t="n">
        <v>921582</v>
      </c>
      <c r="F29" s="31" t="n">
        <v>1952738</v>
      </c>
      <c r="G29" s="32" t="n">
        <v>0</v>
      </c>
      <c r="H29" s="32" t="n">
        <v>0</v>
      </c>
      <c r="J29" s="30" t="s">
        <v>58</v>
      </c>
      <c r="K29" s="18" t="n">
        <v>137359</v>
      </c>
      <c r="L29" s="31" t="n">
        <v>51273</v>
      </c>
      <c r="M29" s="31" t="n">
        <v>86086</v>
      </c>
      <c r="N29" s="31" t="n">
        <v>135418</v>
      </c>
      <c r="O29" s="32" t="n">
        <v>0</v>
      </c>
      <c r="P29" s="32" t="n">
        <v>0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customFormat="false" ht="12.6" hidden="false" customHeight="true" outlineLevel="0" collapsed="false">
      <c r="B30" s="30" t="s">
        <v>59</v>
      </c>
      <c r="C30" s="18" t="n">
        <v>101556</v>
      </c>
      <c r="D30" s="31" t="n">
        <v>32792</v>
      </c>
      <c r="E30" s="31" t="n">
        <v>68764</v>
      </c>
      <c r="F30" s="31" t="n">
        <v>106857</v>
      </c>
      <c r="G30" s="32" t="n">
        <v>0</v>
      </c>
      <c r="H30" s="32" t="n">
        <v>0</v>
      </c>
      <c r="J30" s="30" t="s">
        <v>60</v>
      </c>
      <c r="K30" s="18" t="n">
        <v>184889</v>
      </c>
      <c r="L30" s="31" t="n">
        <v>54883</v>
      </c>
      <c r="M30" s="31" t="n">
        <v>130006</v>
      </c>
      <c r="N30" s="31" t="n">
        <v>181498</v>
      </c>
      <c r="O30" s="32" t="n">
        <v>0</v>
      </c>
      <c r="P30" s="32" t="n">
        <v>0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customFormat="false" ht="12.6" hidden="false" customHeight="true" outlineLevel="0" collapsed="false">
      <c r="B31" s="30" t="s">
        <v>61</v>
      </c>
      <c r="C31" s="18" t="n">
        <v>143372</v>
      </c>
      <c r="D31" s="31" t="n">
        <v>63346</v>
      </c>
      <c r="E31" s="31" t="n">
        <v>80026</v>
      </c>
      <c r="F31" s="31" t="n">
        <v>159519</v>
      </c>
      <c r="G31" s="31" t="n">
        <v>114232</v>
      </c>
      <c r="H31" s="31" t="n">
        <v>88848</v>
      </c>
      <c r="J31" s="30" t="s">
        <v>62</v>
      </c>
      <c r="K31" s="18" t="n">
        <v>133604</v>
      </c>
      <c r="L31" s="31" t="n">
        <v>46472</v>
      </c>
      <c r="M31" s="31" t="n">
        <v>87132</v>
      </c>
      <c r="N31" s="31" t="n">
        <v>150634</v>
      </c>
      <c r="O31" s="32" t="n">
        <v>0</v>
      </c>
      <c r="P31" s="32" t="n">
        <v>0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customFormat="false" ht="12.6" hidden="false" customHeight="true" outlineLevel="0" collapsed="false">
      <c r="B32" s="30" t="s">
        <v>63</v>
      </c>
      <c r="C32" s="18" t="n">
        <v>6131835</v>
      </c>
      <c r="D32" s="31" t="n">
        <v>3137964</v>
      </c>
      <c r="E32" s="31" t="n">
        <v>2993871</v>
      </c>
      <c r="F32" s="31" t="n">
        <v>6158718</v>
      </c>
      <c r="G32" s="32" t="n">
        <v>0</v>
      </c>
      <c r="H32" s="32" t="n">
        <v>0</v>
      </c>
      <c r="J32" s="42"/>
      <c r="K32" s="43"/>
      <c r="L32" s="44"/>
      <c r="Q32" s="34"/>
      <c r="R32" s="34"/>
      <c r="S32" s="34"/>
      <c r="T32" s="34"/>
      <c r="U32" s="34"/>
      <c r="V32" s="34"/>
      <c r="W32" s="34"/>
      <c r="X32" s="0"/>
      <c r="Y32" s="0"/>
      <c r="Z32" s="0"/>
      <c r="AA32" s="0"/>
      <c r="AB32" s="34"/>
      <c r="AC32" s="0"/>
      <c r="AD32" s="34"/>
    </row>
    <row r="33" customFormat="false" ht="12.6" hidden="false" customHeight="true" outlineLevel="0" collapsed="false">
      <c r="B33" s="30" t="s">
        <v>64</v>
      </c>
      <c r="C33" s="18" t="n">
        <v>178914</v>
      </c>
      <c r="D33" s="31" t="n">
        <v>60998</v>
      </c>
      <c r="E33" s="31" t="n">
        <v>117916</v>
      </c>
      <c r="F33" s="31" t="n">
        <v>176191</v>
      </c>
      <c r="G33" s="32" t="n">
        <v>0</v>
      </c>
      <c r="H33" s="32" t="n">
        <v>0</v>
      </c>
      <c r="J33" s="42"/>
      <c r="K33" s="43"/>
      <c r="Q33" s="20"/>
      <c r="R33" s="34"/>
      <c r="S33" s="34"/>
      <c r="T33" s="34"/>
      <c r="U33" s="34"/>
      <c r="V33" s="34"/>
      <c r="W33" s="34"/>
      <c r="X33" s="0"/>
      <c r="Y33" s="0"/>
      <c r="Z33" s="0"/>
      <c r="AA33" s="0"/>
      <c r="AB33" s="34"/>
      <c r="AC33" s="0"/>
      <c r="AD33" s="34"/>
    </row>
    <row r="34" customFormat="false" ht="12.6" hidden="false" customHeight="true" outlineLevel="0" collapsed="false">
      <c r="B34" s="30" t="s">
        <v>65</v>
      </c>
      <c r="C34" s="18" t="n">
        <v>508199</v>
      </c>
      <c r="D34" s="31" t="n">
        <v>168733</v>
      </c>
      <c r="E34" s="31" t="n">
        <v>339466</v>
      </c>
      <c r="F34" s="31" t="n">
        <v>498252</v>
      </c>
      <c r="G34" s="32" t="n">
        <v>0</v>
      </c>
      <c r="H34" s="32" t="n">
        <v>0</v>
      </c>
      <c r="I34" s="24" t="s">
        <v>66</v>
      </c>
      <c r="J34" s="45"/>
      <c r="K34" s="26" t="n">
        <f aca="false">SUM(K35:K48)</f>
        <v>2240884</v>
      </c>
      <c r="L34" s="27" t="n">
        <f aca="false">SUM(L35:L48)</f>
        <v>699363</v>
      </c>
      <c r="M34" s="27" t="n">
        <f aca="false">SUM(M35:M48)</f>
        <v>1541521</v>
      </c>
      <c r="N34" s="27" t="n">
        <f aca="false">SUM(N35:N48)</f>
        <v>2212547</v>
      </c>
      <c r="O34" s="27" t="n">
        <f aca="false">SUM(O35:O48)</f>
        <v>0</v>
      </c>
      <c r="P34" s="27" t="n">
        <f aca="false">SUM(P35:P48)</f>
        <v>0</v>
      </c>
      <c r="Q34" s="34"/>
      <c r="R34" s="34"/>
      <c r="S34" s="34"/>
      <c r="T34" s="34"/>
      <c r="U34" s="34"/>
      <c r="V34" s="34"/>
      <c r="W34" s="34"/>
      <c r="X34" s="0"/>
      <c r="Y34" s="0"/>
      <c r="Z34" s="0"/>
      <c r="AA34" s="0"/>
      <c r="AB34" s="34"/>
      <c r="AC34" s="0"/>
      <c r="AD34" s="34"/>
    </row>
    <row r="35" customFormat="false" ht="12.6" hidden="false" customHeight="true" outlineLevel="0" collapsed="false">
      <c r="B35" s="30" t="s">
        <v>67</v>
      </c>
      <c r="C35" s="18" t="n">
        <v>652430</v>
      </c>
      <c r="D35" s="31" t="n">
        <v>211953</v>
      </c>
      <c r="E35" s="31" t="n">
        <v>440477</v>
      </c>
      <c r="F35" s="31" t="n">
        <v>643650</v>
      </c>
      <c r="G35" s="31" t="n">
        <v>0</v>
      </c>
      <c r="H35" s="31" t="n">
        <v>0</v>
      </c>
      <c r="J35" s="30" t="s">
        <v>68</v>
      </c>
      <c r="K35" s="18" t="n">
        <v>24011</v>
      </c>
      <c r="L35" s="31" t="n">
        <v>6271</v>
      </c>
      <c r="M35" s="31" t="n">
        <v>17740</v>
      </c>
      <c r="N35" s="31" t="n">
        <v>24359</v>
      </c>
      <c r="O35" s="32" t="n">
        <v>0</v>
      </c>
      <c r="P35" s="32" t="n">
        <v>0</v>
      </c>
      <c r="Q35" s="34"/>
      <c r="R35" s="34"/>
      <c r="S35" s="34"/>
      <c r="T35" s="34"/>
      <c r="U35" s="34"/>
      <c r="V35" s="34"/>
      <c r="W35" s="34"/>
      <c r="X35" s="0"/>
      <c r="Y35" s="0"/>
      <c r="Z35" s="0"/>
      <c r="AA35" s="0"/>
      <c r="AB35" s="34"/>
      <c r="AC35" s="0"/>
      <c r="AD35" s="34"/>
    </row>
    <row r="36" customFormat="false" ht="12.6" hidden="false" customHeight="true" outlineLevel="0" collapsed="false">
      <c r="B36" s="30" t="s">
        <v>69</v>
      </c>
      <c r="C36" s="18" t="n">
        <v>475981</v>
      </c>
      <c r="D36" s="31" t="n">
        <v>179001</v>
      </c>
      <c r="E36" s="31" t="n">
        <v>296980</v>
      </c>
      <c r="F36" s="31" t="n">
        <v>465820</v>
      </c>
      <c r="G36" s="32" t="n">
        <v>0</v>
      </c>
      <c r="H36" s="32" t="n">
        <v>0</v>
      </c>
      <c r="J36" s="30" t="s">
        <v>70</v>
      </c>
      <c r="K36" s="18" t="n">
        <v>2941</v>
      </c>
      <c r="L36" s="31" t="n">
        <v>965</v>
      </c>
      <c r="M36" s="31" t="n">
        <v>1976</v>
      </c>
      <c r="N36" s="31" t="n">
        <v>3372</v>
      </c>
      <c r="O36" s="32" t="n">
        <v>0</v>
      </c>
      <c r="P36" s="32" t="n">
        <v>0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customFormat="false" ht="12.6" hidden="false" customHeight="true" outlineLevel="0" collapsed="false">
      <c r="B37" s="30" t="s">
        <v>71</v>
      </c>
      <c r="C37" s="18" t="n">
        <v>359394</v>
      </c>
      <c r="D37" s="31" t="n">
        <v>97283</v>
      </c>
      <c r="E37" s="31" t="n">
        <v>262111</v>
      </c>
      <c r="F37" s="31" t="n">
        <v>358710</v>
      </c>
      <c r="G37" s="32" t="n">
        <v>0</v>
      </c>
      <c r="H37" s="32" t="n">
        <v>0</v>
      </c>
      <c r="J37" s="30" t="s">
        <v>72</v>
      </c>
      <c r="K37" s="18" t="n">
        <v>180816</v>
      </c>
      <c r="L37" s="31" t="n">
        <v>59396</v>
      </c>
      <c r="M37" s="31" t="n">
        <v>121420</v>
      </c>
      <c r="N37" s="31" t="n">
        <v>180660</v>
      </c>
      <c r="O37" s="32" t="n">
        <v>0</v>
      </c>
      <c r="P37" s="32" t="n">
        <v>0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12.6" hidden="false" customHeight="true" outlineLevel="0" collapsed="false">
      <c r="B38" s="30" t="s">
        <v>73</v>
      </c>
      <c r="C38" s="18" t="n">
        <v>176123</v>
      </c>
      <c r="D38" s="31" t="n">
        <v>47631</v>
      </c>
      <c r="E38" s="31" t="n">
        <v>128492</v>
      </c>
      <c r="F38" s="31" t="n">
        <v>176736</v>
      </c>
      <c r="G38" s="32" t="n">
        <v>0</v>
      </c>
      <c r="H38" s="32" t="n">
        <v>0</v>
      </c>
      <c r="J38" s="30" t="s">
        <v>74</v>
      </c>
      <c r="K38" s="18" t="n">
        <v>38858</v>
      </c>
      <c r="L38" s="31" t="n">
        <v>12948</v>
      </c>
      <c r="M38" s="31" t="n">
        <v>25910</v>
      </c>
      <c r="N38" s="31" t="n">
        <v>35184</v>
      </c>
      <c r="O38" s="32" t="n">
        <v>0</v>
      </c>
      <c r="P38" s="32" t="n">
        <v>0</v>
      </c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customFormat="false" ht="12.6" hidden="false" customHeight="true" outlineLevel="0" collapsed="false">
      <c r="B39" s="30" t="s">
        <v>75</v>
      </c>
      <c r="C39" s="18" t="n">
        <v>33949</v>
      </c>
      <c r="D39" s="31" t="n">
        <v>5089</v>
      </c>
      <c r="E39" s="31" t="n">
        <v>28860</v>
      </c>
      <c r="F39" s="31" t="n">
        <v>36777</v>
      </c>
      <c r="G39" s="32" t="n">
        <v>0</v>
      </c>
      <c r="H39" s="32" t="n">
        <v>0</v>
      </c>
      <c r="J39" s="30" t="s">
        <v>76</v>
      </c>
      <c r="K39" s="18" t="n">
        <v>110040</v>
      </c>
      <c r="L39" s="31" t="n">
        <v>30957</v>
      </c>
      <c r="M39" s="31" t="n">
        <v>79083</v>
      </c>
      <c r="N39" s="31" t="n">
        <v>112083</v>
      </c>
      <c r="O39" s="32" t="n">
        <v>0</v>
      </c>
      <c r="P39" s="32" t="n">
        <v>0</v>
      </c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customFormat="false" ht="12.6" hidden="false" customHeight="true" outlineLevel="0" collapsed="false">
      <c r="B40" s="30" t="s">
        <v>77</v>
      </c>
      <c r="C40" s="18" t="n">
        <v>30690</v>
      </c>
      <c r="D40" s="31" t="n">
        <v>10461</v>
      </c>
      <c r="E40" s="31" t="n">
        <v>20229</v>
      </c>
      <c r="F40" s="31" t="n">
        <v>31731</v>
      </c>
      <c r="G40" s="32" t="n">
        <v>0</v>
      </c>
      <c r="H40" s="32" t="n">
        <v>0</v>
      </c>
      <c r="J40" s="30" t="s">
        <v>78</v>
      </c>
      <c r="K40" s="18" t="n">
        <v>32769</v>
      </c>
      <c r="L40" s="31" t="n">
        <v>8066</v>
      </c>
      <c r="M40" s="31" t="n">
        <v>24703</v>
      </c>
      <c r="N40" s="31" t="n">
        <v>33503</v>
      </c>
      <c r="O40" s="32" t="n">
        <v>0</v>
      </c>
      <c r="P40" s="32" t="n">
        <v>0</v>
      </c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2.6" hidden="false" customHeight="true" outlineLevel="0" collapsed="false">
      <c r="B41" s="30" t="s">
        <v>79</v>
      </c>
      <c r="C41" s="18" t="n">
        <v>124490</v>
      </c>
      <c r="D41" s="31" t="n">
        <v>29275</v>
      </c>
      <c r="E41" s="31" t="n">
        <v>95215</v>
      </c>
      <c r="F41" s="31" t="n">
        <v>125338</v>
      </c>
      <c r="G41" s="32" t="n">
        <v>0</v>
      </c>
      <c r="H41" s="32" t="n">
        <v>0</v>
      </c>
      <c r="J41" s="30" t="s">
        <v>80</v>
      </c>
      <c r="K41" s="18" t="n">
        <v>337441</v>
      </c>
      <c r="L41" s="31" t="n">
        <v>95660</v>
      </c>
      <c r="M41" s="31" t="n">
        <v>241781</v>
      </c>
      <c r="N41" s="31" t="n">
        <v>324461</v>
      </c>
      <c r="O41" s="32" t="n">
        <v>0</v>
      </c>
      <c r="P41" s="32" t="n">
        <v>0</v>
      </c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2.6" hidden="false" customHeight="true" outlineLevel="0" collapsed="false">
      <c r="B42" s="30" t="s">
        <v>81</v>
      </c>
      <c r="C42" s="18" t="n">
        <v>130789</v>
      </c>
      <c r="D42" s="31" t="n">
        <v>37598</v>
      </c>
      <c r="E42" s="31" t="n">
        <v>93191</v>
      </c>
      <c r="F42" s="31" t="n">
        <v>133076</v>
      </c>
      <c r="G42" s="32" t="n">
        <v>0</v>
      </c>
      <c r="H42" s="32" t="n">
        <v>0</v>
      </c>
      <c r="J42" s="30" t="s">
        <v>82</v>
      </c>
      <c r="K42" s="18" t="n">
        <v>51003</v>
      </c>
      <c r="L42" s="31" t="n">
        <v>6333</v>
      </c>
      <c r="M42" s="31" t="n">
        <v>44670</v>
      </c>
      <c r="N42" s="31" t="n">
        <v>58871</v>
      </c>
      <c r="O42" s="32" t="n">
        <v>0</v>
      </c>
      <c r="P42" s="32" t="n">
        <v>0</v>
      </c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customFormat="false" ht="12.6" hidden="false" customHeight="true" outlineLevel="0" collapsed="false">
      <c r="B43" s="30" t="s">
        <v>83</v>
      </c>
      <c r="C43" s="18" t="n">
        <v>262021</v>
      </c>
      <c r="D43" s="31" t="n">
        <v>104927</v>
      </c>
      <c r="E43" s="31" t="n">
        <v>157094</v>
      </c>
      <c r="F43" s="31" t="n">
        <v>260835</v>
      </c>
      <c r="G43" s="32" t="n">
        <v>0</v>
      </c>
      <c r="H43" s="32" t="n">
        <v>0</v>
      </c>
      <c r="J43" s="30" t="s">
        <v>84</v>
      </c>
      <c r="K43" s="18" t="n">
        <v>149519</v>
      </c>
      <c r="L43" s="31" t="n">
        <v>33160</v>
      </c>
      <c r="M43" s="31" t="n">
        <v>116359</v>
      </c>
      <c r="N43" s="31" t="n">
        <v>151256</v>
      </c>
      <c r="O43" s="32" t="n">
        <v>0</v>
      </c>
      <c r="P43" s="32" t="n">
        <v>0</v>
      </c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customFormat="false" ht="12.6" hidden="false" customHeight="true" outlineLevel="0" collapsed="false">
      <c r="B44" s="30" t="s">
        <v>85</v>
      </c>
      <c r="C44" s="18" t="n">
        <v>350299</v>
      </c>
      <c r="D44" s="31" t="n">
        <v>108145</v>
      </c>
      <c r="E44" s="31" t="n">
        <v>242154</v>
      </c>
      <c r="F44" s="31" t="n">
        <v>351482</v>
      </c>
      <c r="G44" s="32" t="n">
        <v>0</v>
      </c>
      <c r="H44" s="32" t="n">
        <v>0</v>
      </c>
      <c r="J44" s="30" t="s">
        <v>86</v>
      </c>
      <c r="K44" s="18" t="n">
        <v>23133</v>
      </c>
      <c r="L44" s="31" t="n">
        <v>3206</v>
      </c>
      <c r="M44" s="31" t="n">
        <v>19927</v>
      </c>
      <c r="N44" s="31" t="n">
        <v>24032</v>
      </c>
      <c r="O44" s="32" t="n">
        <v>0</v>
      </c>
      <c r="P44" s="32" t="n">
        <v>0</v>
      </c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customFormat="false" ht="12.6" hidden="false" customHeight="true" outlineLevel="0" collapsed="false">
      <c r="B45" s="30" t="s">
        <v>87</v>
      </c>
      <c r="C45" s="18" t="n">
        <v>39958</v>
      </c>
      <c r="D45" s="31" t="n">
        <v>15346</v>
      </c>
      <c r="E45" s="31" t="n">
        <v>24612</v>
      </c>
      <c r="F45" s="31" t="n">
        <v>37199</v>
      </c>
      <c r="G45" s="32" t="n">
        <v>0</v>
      </c>
      <c r="H45" s="32" t="n">
        <v>0</v>
      </c>
      <c r="J45" s="30" t="s">
        <v>88</v>
      </c>
      <c r="K45" s="18" t="n">
        <v>410092</v>
      </c>
      <c r="L45" s="31" t="n">
        <v>100363</v>
      </c>
      <c r="M45" s="31" t="n">
        <v>309729</v>
      </c>
      <c r="N45" s="31" t="n">
        <v>406398</v>
      </c>
      <c r="O45" s="32" t="n">
        <v>0</v>
      </c>
      <c r="P45" s="32" t="n">
        <v>0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customFormat="false" ht="12.6" hidden="false" customHeight="true" outlineLevel="0" collapsed="false">
      <c r="B46" s="30" t="s">
        <v>89</v>
      </c>
      <c r="C46" s="18" t="n">
        <v>39152</v>
      </c>
      <c r="D46" s="31" t="n">
        <v>11344</v>
      </c>
      <c r="E46" s="31" t="n">
        <v>27808</v>
      </c>
      <c r="F46" s="31" t="n">
        <v>41609</v>
      </c>
      <c r="G46" s="32" t="n">
        <v>0</v>
      </c>
      <c r="H46" s="32" t="n">
        <v>0</v>
      </c>
      <c r="J46" s="30" t="s">
        <v>90</v>
      </c>
      <c r="K46" s="18" t="n">
        <v>346624</v>
      </c>
      <c r="L46" s="31" t="n">
        <v>136266</v>
      </c>
      <c r="M46" s="31" t="n">
        <v>210358</v>
      </c>
      <c r="N46" s="31" t="n">
        <v>331524</v>
      </c>
      <c r="O46" s="32" t="n">
        <v>0</v>
      </c>
      <c r="P46" s="32" t="n">
        <v>0</v>
      </c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customFormat="false" ht="12.6" hidden="false" customHeight="true" outlineLevel="0" collapsed="false">
      <c r="B47" s="30" t="s">
        <v>91</v>
      </c>
      <c r="C47" s="18" t="n">
        <v>6853</v>
      </c>
      <c r="D47" s="31" t="n">
        <v>2871</v>
      </c>
      <c r="E47" s="31" t="n">
        <v>3982</v>
      </c>
      <c r="F47" s="31" t="n">
        <v>7451</v>
      </c>
      <c r="G47" s="32" t="n">
        <v>0</v>
      </c>
      <c r="H47" s="32" t="n">
        <v>0</v>
      </c>
      <c r="J47" s="30" t="s">
        <v>92</v>
      </c>
      <c r="K47" s="18" t="n">
        <v>433132</v>
      </c>
      <c r="L47" s="31" t="n">
        <v>164542</v>
      </c>
      <c r="M47" s="31" t="n">
        <v>268590</v>
      </c>
      <c r="N47" s="31" t="n">
        <v>430361</v>
      </c>
      <c r="O47" s="32" t="n">
        <v>0</v>
      </c>
      <c r="P47" s="32" t="n">
        <v>0</v>
      </c>
      <c r="Q47" s="34"/>
      <c r="R47" s="34"/>
      <c r="S47" s="34"/>
      <c r="T47" s="34"/>
      <c r="U47" s="34"/>
      <c r="V47" s="34"/>
      <c r="W47" s="34"/>
      <c r="X47" s="30"/>
      <c r="Y47" s="34"/>
      <c r="Z47" s="34"/>
      <c r="AA47" s="34"/>
      <c r="AB47" s="34"/>
      <c r="AC47" s="34"/>
      <c r="AD47" s="34"/>
    </row>
    <row r="48" customFormat="false" ht="12.6" hidden="false" customHeight="true" outlineLevel="0" collapsed="false">
      <c r="B48" s="30" t="s">
        <v>93</v>
      </c>
      <c r="C48" s="18" t="n">
        <v>14623</v>
      </c>
      <c r="D48" s="31" t="n">
        <v>7903</v>
      </c>
      <c r="E48" s="31" t="n">
        <v>6720</v>
      </c>
      <c r="F48" s="31" t="n">
        <v>14286</v>
      </c>
      <c r="G48" s="32" t="n">
        <v>0</v>
      </c>
      <c r="H48" s="32" t="n">
        <v>0</v>
      </c>
      <c r="J48" s="30" t="s">
        <v>94</v>
      </c>
      <c r="K48" s="18" t="n">
        <v>100505</v>
      </c>
      <c r="L48" s="31" t="n">
        <v>41230</v>
      </c>
      <c r="M48" s="31" t="n">
        <v>59275</v>
      </c>
      <c r="N48" s="31" t="n">
        <v>96483</v>
      </c>
      <c r="O48" s="32" t="n">
        <v>0</v>
      </c>
      <c r="P48" s="32" t="n">
        <v>0</v>
      </c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2.6" hidden="false" customHeight="true" outlineLevel="0" collapsed="false">
      <c r="B49" s="30" t="s">
        <v>95</v>
      </c>
      <c r="C49" s="18" t="n">
        <v>336560</v>
      </c>
      <c r="D49" s="31" t="n">
        <v>169577</v>
      </c>
      <c r="E49" s="31" t="n">
        <v>166983</v>
      </c>
      <c r="F49" s="31" t="n">
        <v>338697</v>
      </c>
      <c r="G49" s="32" t="n">
        <v>0</v>
      </c>
      <c r="H49" s="32" t="n">
        <v>0</v>
      </c>
      <c r="J49" s="42"/>
      <c r="K49" s="43"/>
      <c r="Q49" s="34"/>
      <c r="R49" s="34"/>
      <c r="S49" s="34"/>
      <c r="T49" s="34"/>
      <c r="U49" s="34"/>
      <c r="V49" s="34"/>
      <c r="W49" s="34"/>
      <c r="AB49" s="34"/>
      <c r="AD49" s="34"/>
    </row>
    <row r="50" customFormat="false" ht="12.6" hidden="false" customHeight="true" outlineLevel="0" collapsed="false">
      <c r="B50" s="30" t="s">
        <v>96</v>
      </c>
      <c r="C50" s="18" t="n">
        <v>10627</v>
      </c>
      <c r="D50" s="31" t="n">
        <v>1832</v>
      </c>
      <c r="E50" s="31" t="n">
        <v>8795</v>
      </c>
      <c r="F50" s="31" t="n">
        <v>10094</v>
      </c>
      <c r="G50" s="32" t="n">
        <v>0</v>
      </c>
      <c r="H50" s="32" t="n">
        <v>0</v>
      </c>
      <c r="J50" s="42"/>
      <c r="K50" s="43"/>
      <c r="Q50" s="34"/>
      <c r="R50" s="34"/>
      <c r="S50" s="34"/>
      <c r="T50" s="34"/>
      <c r="U50" s="34"/>
      <c r="V50" s="34"/>
      <c r="W50" s="34"/>
      <c r="AB50" s="34"/>
      <c r="AD50" s="34"/>
    </row>
    <row r="51" customFormat="false" ht="12.6" hidden="false" customHeight="true" outlineLevel="0" collapsed="false">
      <c r="B51" s="30" t="s">
        <v>97</v>
      </c>
      <c r="C51" s="18" t="n">
        <v>4964</v>
      </c>
      <c r="D51" s="31" t="n">
        <v>827</v>
      </c>
      <c r="E51" s="31" t="n">
        <v>4137</v>
      </c>
      <c r="F51" s="31" t="n">
        <v>4908</v>
      </c>
      <c r="G51" s="32" t="n">
        <v>0</v>
      </c>
      <c r="H51" s="32" t="n">
        <v>0</v>
      </c>
      <c r="I51" s="24" t="s">
        <v>98</v>
      </c>
      <c r="J51" s="45"/>
      <c r="K51" s="26" t="n">
        <f aca="false">+K52+K53</f>
        <v>37984</v>
      </c>
      <c r="L51" s="27" t="n">
        <f aca="false">SUM(L52:L53)</f>
        <v>13742</v>
      </c>
      <c r="M51" s="27" t="n">
        <f aca="false">SUM(M52:M53)</f>
        <v>24242</v>
      </c>
      <c r="N51" s="27" t="n">
        <f aca="false">SUM(N52:N53)</f>
        <v>35527</v>
      </c>
      <c r="O51" s="27" t="n">
        <f aca="false">+O52+O53</f>
        <v>0</v>
      </c>
      <c r="P51" s="27" t="n">
        <f aca="false">+P52+P53</f>
        <v>0</v>
      </c>
      <c r="Q51" s="34"/>
      <c r="R51" s="34"/>
      <c r="S51" s="34"/>
      <c r="T51" s="34"/>
      <c r="U51" s="34"/>
      <c r="V51" s="34"/>
      <c r="W51" s="34"/>
      <c r="AB51" s="34"/>
      <c r="AD51" s="34"/>
    </row>
    <row r="52" customFormat="false" ht="12.6" hidden="false" customHeight="true" outlineLevel="0" collapsed="false">
      <c r="B52" s="30" t="s">
        <v>99</v>
      </c>
      <c r="C52" s="18" t="n">
        <v>12500</v>
      </c>
      <c r="D52" s="31" t="n">
        <v>1373</v>
      </c>
      <c r="E52" s="31" t="n">
        <v>11127</v>
      </c>
      <c r="F52" s="31" t="n">
        <v>13676</v>
      </c>
      <c r="G52" s="32" t="n">
        <v>0</v>
      </c>
      <c r="H52" s="32" t="n">
        <v>0</v>
      </c>
      <c r="J52" s="30" t="s">
        <v>100</v>
      </c>
      <c r="K52" s="18" t="n">
        <f aca="false">L52+M52</f>
        <v>29381</v>
      </c>
      <c r="L52" s="31" t="n">
        <v>10920</v>
      </c>
      <c r="M52" s="31" t="n">
        <v>18461</v>
      </c>
      <c r="N52" s="31" t="n">
        <v>26997</v>
      </c>
      <c r="O52" s="32" t="n">
        <v>0</v>
      </c>
      <c r="P52" s="32" t="n">
        <v>0</v>
      </c>
      <c r="Q52" s="34"/>
      <c r="R52" s="34"/>
      <c r="S52" s="34"/>
      <c r="T52" s="34"/>
      <c r="U52" s="34"/>
      <c r="V52" s="34"/>
      <c r="W52" s="34"/>
      <c r="X52" s="30"/>
      <c r="Y52" s="34"/>
      <c r="Z52" s="34"/>
      <c r="AA52" s="34"/>
      <c r="AB52" s="34"/>
      <c r="AC52" s="34"/>
      <c r="AD52" s="34"/>
    </row>
    <row r="53" customFormat="false" ht="12.6" hidden="false" customHeight="true" outlineLevel="0" collapsed="false">
      <c r="B53" s="30" t="s">
        <v>101</v>
      </c>
      <c r="C53" s="18" t="n">
        <v>11077</v>
      </c>
      <c r="D53" s="31" t="n">
        <v>1121</v>
      </c>
      <c r="E53" s="31" t="n">
        <v>9956</v>
      </c>
      <c r="F53" s="31" t="n">
        <v>11481</v>
      </c>
      <c r="G53" s="32" t="n">
        <v>0</v>
      </c>
      <c r="H53" s="32" t="n">
        <v>0</v>
      </c>
      <c r="J53" s="30" t="s">
        <v>102</v>
      </c>
      <c r="K53" s="18" t="n">
        <f aca="false">L53+M53</f>
        <v>8603</v>
      </c>
      <c r="L53" s="31" t="n">
        <v>2822</v>
      </c>
      <c r="M53" s="31" t="n">
        <v>5781</v>
      </c>
      <c r="N53" s="31" t="n">
        <v>8530</v>
      </c>
      <c r="O53" s="32" t="n">
        <v>0</v>
      </c>
      <c r="P53" s="32" t="n">
        <v>0</v>
      </c>
      <c r="Q53" s="34"/>
      <c r="R53" s="34"/>
      <c r="S53" s="34"/>
      <c r="T53" s="34"/>
      <c r="U53" s="34"/>
      <c r="V53" s="34"/>
      <c r="W53" s="34"/>
      <c r="X53" s="30"/>
      <c r="Y53" s="34"/>
      <c r="Z53" s="34"/>
      <c r="AA53" s="34"/>
      <c r="AB53" s="34"/>
      <c r="AC53" s="34"/>
      <c r="AD53" s="34"/>
    </row>
    <row r="54" customFormat="false" ht="12.6" hidden="false" customHeight="true" outlineLevel="0" collapsed="false">
      <c r="A54" s="46"/>
      <c r="B54" s="47" t="s">
        <v>103</v>
      </c>
      <c r="C54" s="48" t="n">
        <v>90</v>
      </c>
      <c r="D54" s="49" t="n">
        <v>90</v>
      </c>
      <c r="E54" s="50" t="n">
        <v>0</v>
      </c>
      <c r="F54" s="49" t="n">
        <v>144</v>
      </c>
      <c r="G54" s="51" t="n">
        <v>0</v>
      </c>
      <c r="H54" s="51" t="n">
        <v>0</v>
      </c>
      <c r="I54" s="52"/>
      <c r="J54" s="53"/>
      <c r="K54" s="54"/>
      <c r="L54" s="52"/>
      <c r="M54" s="52"/>
      <c r="N54" s="52"/>
      <c r="O54" s="52"/>
      <c r="P54" s="52"/>
      <c r="Q54" s="34"/>
      <c r="R54" s="34"/>
      <c r="S54" s="34"/>
      <c r="T54" s="34"/>
      <c r="U54" s="34"/>
      <c r="V54" s="34"/>
      <c r="W54" s="34"/>
      <c r="X54" s="6"/>
      <c r="Y54" s="6"/>
      <c r="Z54" s="6"/>
      <c r="AA54" s="6"/>
    </row>
    <row r="55" customFormat="false" ht="12.6" hidden="false" customHeight="true" outlineLevel="0" collapsed="false">
      <c r="B55" s="24" t="s">
        <v>104</v>
      </c>
      <c r="J55" s="20"/>
    </row>
    <row r="56" customFormat="false" ht="12" hidden="false" customHeight="true" outlineLevel="0" collapsed="false">
      <c r="J56" s="20"/>
    </row>
    <row r="57" customFormat="false" ht="12" hidden="false" customHeight="true" outlineLevel="0" collapsed="false">
      <c r="J57" s="20"/>
    </row>
    <row r="58" customFormat="false" ht="12" hidden="false" customHeight="true" outlineLevel="0" collapsed="false">
      <c r="J58" s="20"/>
    </row>
  </sheetData>
  <mergeCells count="12">
    <mergeCell ref="B1:P1"/>
    <mergeCell ref="A3:B3"/>
    <mergeCell ref="C3:E3"/>
    <mergeCell ref="G3:H3"/>
    <mergeCell ref="I3:J3"/>
    <mergeCell ref="K3:M3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27Z</dcterms:created>
  <dc:creator>大分県庁</dc:creator>
  <dc:description/>
  <dc:language>en-US</dc:language>
  <cp:lastModifiedBy>okuser</cp:lastModifiedBy>
  <cp:lastPrinted>2004-02-27T02:47:27Z</cp:lastPrinted>
  <dcterms:modified xsi:type="dcterms:W3CDTF">2006-06-15T04:26:11Z</dcterms:modified>
  <cp:revision>0</cp:revision>
  <dc:subject/>
  <dc:title/>
</cp:coreProperties>
</file>