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K$5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9'!$A$1:$K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8"/>
        <rFont val="ＭＳ 明朝"/>
        <family val="1"/>
        <charset val="128"/>
      </rPr>
      <t xml:space="preserve">119. </t>
    </r>
    <r>
      <rPr>
        <sz val="18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年度</t>
    </r>
  </si>
  <si>
    <t xml:space="preserve">14</t>
  </si>
  <si>
    <t xml:space="preserve">15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 業  費  出  所  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｢国土交通省所管建設事業費等実績調査」による。市町村分及び国土交通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7.28"/>
    <col collapsed="false" customWidth="true" hidden="false" outlineLevel="0" max="5" min="3" style="2" width="15.85"/>
    <col collapsed="false" customWidth="true" hidden="false" outlineLevel="0" max="6" min="6" style="2" width="13.85"/>
    <col collapsed="false" customWidth="true" hidden="false" outlineLevel="0" max="7" min="7" style="2" width="12.85"/>
    <col collapsed="false" customWidth="true" hidden="false" outlineLevel="0" max="8" min="8" style="2" width="15.71"/>
    <col collapsed="false" customWidth="true" hidden="false" outlineLevel="0" max="9" min="9" style="2" width="15.85"/>
    <col collapsed="false" customWidth="true" hidden="false" outlineLevel="0" max="10" min="10" style="2" width="14.27"/>
    <col collapsed="false" customWidth="true" hidden="false" outlineLevel="0" max="11" min="11" style="2" width="11.42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8"/>
      <c r="C4" s="12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12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3" t="s">
        <v>11</v>
      </c>
      <c r="B5" s="14" t="n">
        <v>108839483</v>
      </c>
      <c r="C5" s="15" t="n">
        <v>68465773</v>
      </c>
      <c r="D5" s="15" t="n">
        <v>63533380</v>
      </c>
      <c r="E5" s="15" t="n">
        <v>1437568</v>
      </c>
      <c r="F5" s="15" t="n">
        <v>2830345</v>
      </c>
      <c r="G5" s="15" t="n">
        <v>664480</v>
      </c>
      <c r="H5" s="15" t="n">
        <v>40373710</v>
      </c>
      <c r="I5" s="15" t="n">
        <v>33045798</v>
      </c>
      <c r="J5" s="15" t="n">
        <v>7101041</v>
      </c>
      <c r="K5" s="15" t="n">
        <v>226871</v>
      </c>
      <c r="L5" s="16"/>
      <c r="M5" s="16"/>
      <c r="N5" s="16"/>
    </row>
    <row r="6" customFormat="false" ht="18" hidden="false" customHeight="true" outlineLevel="0" collapsed="false">
      <c r="A6" s="17" t="s">
        <v>12</v>
      </c>
      <c r="B6" s="14" t="n">
        <v>105972025</v>
      </c>
      <c r="C6" s="15" t="n">
        <v>68141130</v>
      </c>
      <c r="D6" s="15" t="n">
        <v>62696841</v>
      </c>
      <c r="E6" s="15" t="n">
        <v>2227417</v>
      </c>
      <c r="F6" s="15" t="n">
        <v>1834706</v>
      </c>
      <c r="G6" s="15" t="n">
        <v>1382166</v>
      </c>
      <c r="H6" s="15" t="n">
        <v>37830895</v>
      </c>
      <c r="I6" s="15" t="n">
        <v>30664834</v>
      </c>
      <c r="J6" s="15" t="n">
        <v>7071061</v>
      </c>
      <c r="K6" s="15" t="n">
        <v>95000</v>
      </c>
      <c r="L6" s="16"/>
      <c r="M6" s="16"/>
      <c r="N6" s="16"/>
    </row>
    <row r="7" customFormat="false" ht="18" hidden="false" customHeight="true" outlineLevel="0" collapsed="false">
      <c r="A7" s="18"/>
      <c r="B7" s="19"/>
      <c r="C7" s="20"/>
      <c r="D7" s="16"/>
      <c r="E7" s="16"/>
      <c r="F7" s="16"/>
      <c r="G7" s="16"/>
      <c r="H7" s="20"/>
      <c r="I7" s="16"/>
      <c r="J7" s="16"/>
      <c r="K7" s="20"/>
      <c r="L7" s="16"/>
      <c r="M7" s="16"/>
      <c r="N7" s="16"/>
    </row>
    <row r="8" s="25" customFormat="true" ht="18" hidden="false" customHeight="true" outlineLevel="0" collapsed="false">
      <c r="A8" s="21" t="s">
        <v>13</v>
      </c>
      <c r="B8" s="22" t="n">
        <f aca="false">C8+H8</f>
        <v>82110829</v>
      </c>
      <c r="C8" s="23" t="n">
        <f aca="false">SUM(D8:G8)</f>
        <v>53536040</v>
      </c>
      <c r="D8" s="23" t="n">
        <f aca="false">SUM(D10:D25)</f>
        <v>50468433</v>
      </c>
      <c r="E8" s="23" t="n">
        <f aca="false">SUM(E10:E25)</f>
        <v>1260895</v>
      </c>
      <c r="F8" s="23" t="n">
        <f aca="false">SUM(F10:F25)</f>
        <v>1531477</v>
      </c>
      <c r="G8" s="23" t="n">
        <f aca="false">SUM(G10:G25)</f>
        <v>275235</v>
      </c>
      <c r="H8" s="23" t="n">
        <f aca="false">SUM(I8:K8)</f>
        <v>28574789</v>
      </c>
      <c r="I8" s="23" t="n">
        <f aca="false">SUM(I10:I25)</f>
        <v>21520496</v>
      </c>
      <c r="J8" s="23" t="n">
        <f aca="false">SUM(J10:J25)</f>
        <v>6866193</v>
      </c>
      <c r="K8" s="23" t="n">
        <f aca="false">SUM(K10:K25)</f>
        <v>188100</v>
      </c>
      <c r="L8" s="24"/>
      <c r="M8" s="24"/>
      <c r="N8" s="24"/>
    </row>
    <row r="9" customFormat="false" ht="18" hidden="false" customHeight="true" outlineLevel="0" collapsed="false">
      <c r="A9" s="18"/>
      <c r="B9" s="19"/>
      <c r="C9" s="16"/>
      <c r="D9" s="16"/>
      <c r="E9" s="16"/>
      <c r="F9" s="16"/>
      <c r="G9" s="16"/>
      <c r="H9" s="20"/>
      <c r="I9" s="16"/>
      <c r="J9" s="16"/>
      <c r="K9" s="20"/>
      <c r="L9" s="16"/>
      <c r="M9" s="16"/>
      <c r="N9" s="16"/>
    </row>
    <row r="10" customFormat="false" ht="18" hidden="false" customHeight="true" outlineLevel="0" collapsed="false">
      <c r="A10" s="26" t="s">
        <v>14</v>
      </c>
      <c r="B10" s="19" t="n">
        <v>6753581</v>
      </c>
      <c r="C10" s="16" t="n">
        <v>5065982</v>
      </c>
      <c r="D10" s="27" t="n">
        <v>3743274</v>
      </c>
      <c r="E10" s="27" t="n">
        <v>189944</v>
      </c>
      <c r="F10" s="27" t="n">
        <v>1123534</v>
      </c>
      <c r="G10" s="27" t="n">
        <v>9230</v>
      </c>
      <c r="H10" s="20" t="n">
        <v>1687599</v>
      </c>
      <c r="I10" s="27" t="n">
        <v>1490894</v>
      </c>
      <c r="J10" s="27" t="n">
        <v>89573</v>
      </c>
      <c r="K10" s="27" t="n">
        <v>107132</v>
      </c>
      <c r="L10" s="16"/>
      <c r="M10" s="16"/>
      <c r="N10" s="16"/>
    </row>
    <row r="11" customFormat="false" ht="18" hidden="false" customHeight="true" outlineLevel="0" collapsed="false">
      <c r="A11" s="26" t="s">
        <v>15</v>
      </c>
      <c r="B11" s="19" t="n">
        <v>2499665</v>
      </c>
      <c r="C11" s="16" t="n">
        <v>2499665</v>
      </c>
      <c r="D11" s="27" t="n">
        <v>2379500</v>
      </c>
      <c r="E11" s="27" t="n">
        <v>12016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16"/>
      <c r="M11" s="16"/>
      <c r="N11" s="16"/>
    </row>
    <row r="12" customFormat="false" ht="18" hidden="false" customHeight="true" outlineLevel="0" collapsed="false">
      <c r="A12" s="26" t="s">
        <v>16</v>
      </c>
      <c r="B12" s="19" t="n">
        <v>6101773</v>
      </c>
      <c r="C12" s="16" t="n">
        <v>5661419</v>
      </c>
      <c r="D12" s="27" t="n">
        <v>5232384</v>
      </c>
      <c r="E12" s="27" t="n">
        <v>0</v>
      </c>
      <c r="F12" s="27" t="n">
        <v>165470</v>
      </c>
      <c r="G12" s="27" t="n">
        <v>263565</v>
      </c>
      <c r="H12" s="20" t="n">
        <v>440354</v>
      </c>
      <c r="I12" s="27" t="n">
        <v>422707</v>
      </c>
      <c r="J12" s="27" t="n">
        <v>17647</v>
      </c>
      <c r="K12" s="27" t="n">
        <v>0</v>
      </c>
      <c r="L12" s="16"/>
      <c r="M12" s="16"/>
      <c r="N12" s="16"/>
    </row>
    <row r="13" customFormat="false" ht="18" hidden="false" customHeight="true" outlineLevel="0" collapsed="false">
      <c r="A13" s="26" t="s">
        <v>17</v>
      </c>
      <c r="B13" s="19" t="n">
        <v>636000</v>
      </c>
      <c r="C13" s="16" t="n">
        <v>636000</v>
      </c>
      <c r="D13" s="27" t="n">
        <v>6360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16"/>
      <c r="M13" s="16"/>
      <c r="N13" s="16"/>
    </row>
    <row r="14" customFormat="false" ht="18" hidden="false" customHeight="true" outlineLevel="0" collapsed="false">
      <c r="A14" s="26" t="s">
        <v>18</v>
      </c>
      <c r="B14" s="19" t="n">
        <v>2709862</v>
      </c>
      <c r="C14" s="16" t="n">
        <v>2378506</v>
      </c>
      <c r="D14" s="27" t="n">
        <v>2376066</v>
      </c>
      <c r="E14" s="27" t="n">
        <v>0</v>
      </c>
      <c r="F14" s="27" t="n">
        <v>0</v>
      </c>
      <c r="G14" s="27" t="n">
        <v>2440</v>
      </c>
      <c r="H14" s="20" t="n">
        <v>331356</v>
      </c>
      <c r="I14" s="27" t="n">
        <v>331356</v>
      </c>
      <c r="J14" s="27" t="n">
        <v>0</v>
      </c>
      <c r="K14" s="27" t="n">
        <v>0</v>
      </c>
      <c r="L14" s="16"/>
      <c r="M14" s="16"/>
      <c r="N14" s="16"/>
    </row>
    <row r="15" customFormat="false" ht="18" hidden="false" customHeight="true" outlineLevel="0" collapsed="false">
      <c r="A15" s="26" t="s">
        <v>19</v>
      </c>
      <c r="B15" s="19" t="n">
        <v>17146767</v>
      </c>
      <c r="C15" s="16" t="n">
        <v>14258697</v>
      </c>
      <c r="D15" s="27" t="n">
        <v>13687422</v>
      </c>
      <c r="E15" s="27" t="n">
        <v>555044</v>
      </c>
      <c r="F15" s="27" t="n">
        <v>16231</v>
      </c>
      <c r="G15" s="27" t="n">
        <v>0</v>
      </c>
      <c r="H15" s="20" t="n">
        <v>2888070</v>
      </c>
      <c r="I15" s="27" t="n">
        <v>1023178</v>
      </c>
      <c r="J15" s="27" t="n">
        <v>1860771</v>
      </c>
      <c r="K15" s="27" t="n">
        <v>4121</v>
      </c>
      <c r="L15" s="16"/>
      <c r="M15" s="16"/>
      <c r="N15" s="16"/>
    </row>
    <row r="16" customFormat="false" ht="18" hidden="false" customHeight="true" outlineLevel="0" collapsed="false">
      <c r="A16" s="26" t="s">
        <v>20</v>
      </c>
      <c r="B16" s="19" t="n">
        <v>35388796</v>
      </c>
      <c r="C16" s="16" t="n">
        <v>14674176</v>
      </c>
      <c r="D16" s="27" t="n">
        <v>14052192</v>
      </c>
      <c r="E16" s="27" t="n">
        <v>395742</v>
      </c>
      <c r="F16" s="27" t="n">
        <v>226242</v>
      </c>
      <c r="G16" s="27" t="n">
        <v>0</v>
      </c>
      <c r="H16" s="20" t="n">
        <v>20714620</v>
      </c>
      <c r="I16" s="27" t="n">
        <v>16477163</v>
      </c>
      <c r="J16" s="27" t="n">
        <v>4160610</v>
      </c>
      <c r="K16" s="27" t="n">
        <v>76847</v>
      </c>
      <c r="L16" s="16"/>
      <c r="M16" s="16"/>
      <c r="N16" s="16"/>
    </row>
    <row r="17" customFormat="false" ht="18" hidden="false" customHeight="true" outlineLevel="0" collapsed="false">
      <c r="A17" s="26" t="s">
        <v>21</v>
      </c>
      <c r="B17" s="19" t="n">
        <v>2781</v>
      </c>
      <c r="C17" s="16" t="n">
        <v>2781</v>
      </c>
      <c r="D17" s="27" t="n">
        <v>278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16"/>
      <c r="M17" s="16"/>
      <c r="N17" s="16"/>
    </row>
    <row r="18" customFormat="false" ht="18" hidden="false" customHeight="true" outlineLevel="0" collapsed="false">
      <c r="A18" s="26" t="s">
        <v>22</v>
      </c>
      <c r="B18" s="19" t="n">
        <v>8079436</v>
      </c>
      <c r="C18" s="16" t="n">
        <v>6573628</v>
      </c>
      <c r="D18" s="27" t="n">
        <v>6573628</v>
      </c>
      <c r="E18" s="27" t="n">
        <v>0</v>
      </c>
      <c r="F18" s="27" t="n">
        <v>0</v>
      </c>
      <c r="G18" s="27" t="n">
        <v>0</v>
      </c>
      <c r="H18" s="20" t="n">
        <v>1505808</v>
      </c>
      <c r="I18" s="27" t="n">
        <v>1500908</v>
      </c>
      <c r="J18" s="27" t="n">
        <v>4900</v>
      </c>
      <c r="K18" s="27" t="n">
        <v>0</v>
      </c>
      <c r="L18" s="16"/>
      <c r="M18" s="16"/>
      <c r="N18" s="16"/>
    </row>
    <row r="19" customFormat="false" ht="18" hidden="false" customHeight="true" outlineLevel="0" collapsed="false">
      <c r="A19" s="26" t="s">
        <v>23</v>
      </c>
      <c r="B19" s="19" t="n">
        <v>200</v>
      </c>
      <c r="C19" s="16" t="n">
        <v>200</v>
      </c>
      <c r="D19" s="27" t="n">
        <v>20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16"/>
      <c r="M19" s="16"/>
      <c r="N19" s="16"/>
    </row>
    <row r="20" customFormat="false" ht="18" hidden="false" customHeight="true" outlineLevel="0" collapsed="false">
      <c r="A20" s="26" t="s">
        <v>24</v>
      </c>
      <c r="B20" s="19" t="n">
        <v>1062249</v>
      </c>
      <c r="C20" s="16" t="n">
        <v>618852</v>
      </c>
      <c r="D20" s="27" t="n">
        <v>618852</v>
      </c>
      <c r="E20" s="27" t="n">
        <v>0</v>
      </c>
      <c r="F20" s="27" t="n">
        <v>0</v>
      </c>
      <c r="G20" s="27" t="n">
        <v>0</v>
      </c>
      <c r="H20" s="20" t="n">
        <v>443397</v>
      </c>
      <c r="I20" s="27" t="n">
        <v>243160</v>
      </c>
      <c r="J20" s="27" t="n">
        <v>200237</v>
      </c>
      <c r="K20" s="27" t="n">
        <v>0</v>
      </c>
      <c r="L20" s="16"/>
      <c r="M20" s="16"/>
      <c r="N20" s="16"/>
    </row>
    <row r="21" customFormat="false" ht="18" hidden="false" customHeight="true" outlineLevel="0" collapsed="false">
      <c r="A21" s="26" t="s">
        <v>25</v>
      </c>
      <c r="B21" s="19" t="n">
        <v>221194</v>
      </c>
      <c r="C21" s="16" t="n">
        <v>221194</v>
      </c>
      <c r="D21" s="27" t="n">
        <v>22119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16"/>
      <c r="M21" s="16"/>
      <c r="N21" s="16"/>
    </row>
    <row r="22" customFormat="false" ht="18" hidden="false" customHeight="true" outlineLevel="0" collapsed="false">
      <c r="A22" s="26" t="s">
        <v>26</v>
      </c>
      <c r="B22" s="19" t="n">
        <v>81300</v>
      </c>
      <c r="C22" s="16" t="n">
        <v>81300</v>
      </c>
      <c r="D22" s="27" t="n">
        <v>8130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16"/>
      <c r="M22" s="16"/>
      <c r="N22" s="16"/>
    </row>
    <row r="23" customFormat="false" ht="18" hidden="false" customHeight="true" outlineLevel="0" collapsed="false">
      <c r="A23" s="26" t="s">
        <v>27</v>
      </c>
      <c r="B23" s="28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6"/>
      <c r="M23" s="16"/>
      <c r="N23" s="16"/>
    </row>
    <row r="24" customFormat="false" ht="18" hidden="false" customHeight="true" outlineLevel="0" collapsed="false">
      <c r="A24" s="26" t="s">
        <v>28</v>
      </c>
      <c r="B24" s="19" t="n">
        <v>1427225</v>
      </c>
      <c r="C24" s="16" t="n">
        <v>863640</v>
      </c>
      <c r="D24" s="27" t="n">
        <v>863640</v>
      </c>
      <c r="E24" s="27" t="n">
        <v>0</v>
      </c>
      <c r="F24" s="27" t="n">
        <v>0</v>
      </c>
      <c r="G24" s="27" t="n">
        <v>0</v>
      </c>
      <c r="H24" s="20" t="n">
        <v>563585</v>
      </c>
      <c r="I24" s="27" t="n">
        <v>31130</v>
      </c>
      <c r="J24" s="27" t="n">
        <v>532455</v>
      </c>
      <c r="K24" s="27" t="n">
        <v>0</v>
      </c>
      <c r="L24" s="16"/>
      <c r="M24" s="16"/>
      <c r="N24" s="16"/>
    </row>
    <row r="25" customFormat="false" ht="18" hidden="false" customHeight="true" outlineLevel="0" collapsed="false">
      <c r="A25" s="29" t="s">
        <v>2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16"/>
      <c r="M25" s="16"/>
      <c r="N25" s="16"/>
    </row>
    <row r="26" customFormat="false" ht="16.5" hidden="false" customHeight="true" outlineLevel="0" collapsed="false">
      <c r="A26" s="1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16"/>
      <c r="M26" s="16"/>
      <c r="N26" s="16"/>
    </row>
    <row r="27" customFormat="false" ht="12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16"/>
      <c r="M27" s="16"/>
      <c r="N27" s="16"/>
    </row>
    <row r="28" customFormat="false" ht="4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16"/>
      <c r="M28" s="16"/>
      <c r="N28" s="16"/>
    </row>
    <row r="29" customFormat="false" ht="18" hidden="false" customHeight="true" outlineLevel="0" collapsed="false">
      <c r="A29" s="4" t="s">
        <v>1</v>
      </c>
      <c r="B29" s="33"/>
      <c r="C29" s="6" t="s">
        <v>30</v>
      </c>
      <c r="D29" s="6"/>
      <c r="E29" s="6"/>
      <c r="F29" s="6"/>
      <c r="G29" s="6"/>
      <c r="H29" s="6"/>
      <c r="I29" s="33"/>
      <c r="J29" s="33"/>
      <c r="K29" s="33"/>
      <c r="L29" s="16"/>
      <c r="M29" s="16"/>
      <c r="N29" s="16"/>
    </row>
    <row r="30" s="10" customFormat="true" ht="18" hidden="false" customHeight="true" outlineLevel="0" collapsed="false">
      <c r="A30" s="7" t="s">
        <v>3</v>
      </c>
      <c r="B30" s="34" t="s">
        <v>4</v>
      </c>
      <c r="C30" s="9" t="s">
        <v>5</v>
      </c>
      <c r="D30" s="9"/>
      <c r="E30" s="9"/>
      <c r="F30" s="9"/>
      <c r="G30" s="9"/>
      <c r="H30" s="9" t="s">
        <v>6</v>
      </c>
      <c r="I30" s="9"/>
      <c r="J30" s="9"/>
      <c r="K30" s="9"/>
      <c r="L30" s="35"/>
      <c r="M30" s="35"/>
      <c r="N30" s="35"/>
    </row>
    <row r="31" s="10" customFormat="true" ht="18" hidden="false" customHeight="true" outlineLevel="0" collapsed="false">
      <c r="A31" s="11"/>
      <c r="B31" s="36"/>
      <c r="C31" s="9" t="s">
        <v>4</v>
      </c>
      <c r="D31" s="9" t="s">
        <v>31</v>
      </c>
      <c r="E31" s="9" t="s">
        <v>32</v>
      </c>
      <c r="F31" s="9" t="s">
        <v>33</v>
      </c>
      <c r="G31" s="9" t="s">
        <v>34</v>
      </c>
      <c r="H31" s="9" t="s">
        <v>4</v>
      </c>
      <c r="I31" s="9" t="s">
        <v>32</v>
      </c>
      <c r="J31" s="9" t="s">
        <v>33</v>
      </c>
      <c r="K31" s="9" t="s">
        <v>34</v>
      </c>
      <c r="L31" s="35"/>
      <c r="M31" s="35"/>
      <c r="N31" s="35"/>
    </row>
    <row r="32" customFormat="false" ht="18" hidden="false" customHeight="true" outlineLevel="0" collapsed="false">
      <c r="A32" s="13" t="s">
        <v>11</v>
      </c>
      <c r="B32" s="19" t="n">
        <v>108839483</v>
      </c>
      <c r="C32" s="16" t="n">
        <v>68465773</v>
      </c>
      <c r="D32" s="15" t="n">
        <v>35336158</v>
      </c>
      <c r="E32" s="15" t="n">
        <v>30800257</v>
      </c>
      <c r="F32" s="15" t="n">
        <v>2329358</v>
      </c>
      <c r="G32" s="37" t="n">
        <v>0</v>
      </c>
      <c r="H32" s="16" t="n">
        <v>40373710</v>
      </c>
      <c r="I32" s="15" t="n">
        <v>36974441</v>
      </c>
      <c r="J32" s="15" t="n">
        <v>3339069</v>
      </c>
      <c r="K32" s="15" t="n">
        <v>60200</v>
      </c>
      <c r="L32" s="16"/>
      <c r="M32" s="16"/>
      <c r="N32" s="16"/>
    </row>
    <row r="33" customFormat="false" ht="18" hidden="false" customHeight="true" outlineLevel="0" collapsed="false">
      <c r="A33" s="17" t="s">
        <v>12</v>
      </c>
      <c r="B33" s="19" t="n">
        <v>105972025</v>
      </c>
      <c r="C33" s="16" t="n">
        <v>68141130</v>
      </c>
      <c r="D33" s="15" t="n">
        <v>35244501</v>
      </c>
      <c r="E33" s="15" t="n">
        <v>30397796</v>
      </c>
      <c r="F33" s="15" t="n">
        <v>2498833</v>
      </c>
      <c r="G33" s="37" t="n">
        <v>0</v>
      </c>
      <c r="H33" s="16" t="n">
        <v>37830895</v>
      </c>
      <c r="I33" s="15" t="n">
        <v>34586293</v>
      </c>
      <c r="J33" s="15" t="n">
        <v>3185062</v>
      </c>
      <c r="K33" s="15" t="n">
        <v>59540</v>
      </c>
      <c r="L33" s="16"/>
      <c r="M33" s="16"/>
      <c r="N33" s="16"/>
    </row>
    <row r="34" customFormat="false" ht="18" hidden="false" customHeight="true" outlineLevel="0" collapsed="false">
      <c r="A34" s="18"/>
      <c r="B34" s="19"/>
      <c r="C34" s="16"/>
      <c r="D34" s="16"/>
      <c r="E34" s="16"/>
      <c r="F34" s="16"/>
      <c r="G34" s="16"/>
      <c r="H34" s="16"/>
      <c r="I34" s="16"/>
      <c r="J34" s="16"/>
      <c r="K34" s="20"/>
      <c r="L34" s="16"/>
      <c r="M34" s="16"/>
      <c r="N34" s="16"/>
    </row>
    <row r="35" s="25" customFormat="true" ht="18" hidden="false" customHeight="true" outlineLevel="0" collapsed="false">
      <c r="A35" s="21" t="s">
        <v>13</v>
      </c>
      <c r="B35" s="22" t="n">
        <f aca="false">C35+H35</f>
        <v>82110829</v>
      </c>
      <c r="C35" s="23" t="n">
        <f aca="false">SUM(D35:G35)</f>
        <v>53536040</v>
      </c>
      <c r="D35" s="23" t="n">
        <f aca="false">SUM(D37:D52)</f>
        <v>27905436</v>
      </c>
      <c r="E35" s="23" t="n">
        <f aca="false">SUM(E37:E52)</f>
        <v>23955837</v>
      </c>
      <c r="F35" s="23" t="n">
        <f aca="false">SUM(F37:F52)</f>
        <v>1674767</v>
      </c>
      <c r="G35" s="23" t="n">
        <f aca="false">SUM(G37:G52)</f>
        <v>0</v>
      </c>
      <c r="H35" s="23" t="n">
        <f aca="false">SUM(I35:K35)</f>
        <v>28574789</v>
      </c>
      <c r="I35" s="23" t="n">
        <f aca="false">SUM(I37:I52)</f>
        <v>26134015</v>
      </c>
      <c r="J35" s="23" t="n">
        <f aca="false">SUM(J37:J52)</f>
        <v>2375900</v>
      </c>
      <c r="K35" s="23" t="n">
        <f aca="false">SUM(K37:K52)</f>
        <v>64874</v>
      </c>
      <c r="L35" s="24"/>
      <c r="M35" s="24"/>
      <c r="N35" s="24"/>
    </row>
    <row r="36" customFormat="false" ht="18" hidden="false" customHeight="true" outlineLevel="0" collapsed="false">
      <c r="A36" s="18"/>
      <c r="B36" s="19"/>
      <c r="C36" s="16"/>
      <c r="D36" s="16"/>
      <c r="E36" s="16"/>
      <c r="F36" s="16"/>
      <c r="G36" s="16"/>
      <c r="H36" s="16"/>
      <c r="I36" s="16"/>
      <c r="J36" s="16"/>
      <c r="K36" s="20"/>
      <c r="L36" s="16"/>
      <c r="M36" s="16"/>
      <c r="N36" s="16"/>
    </row>
    <row r="37" customFormat="false" ht="18" hidden="false" customHeight="true" outlineLevel="0" collapsed="false">
      <c r="A37" s="26" t="s">
        <v>14</v>
      </c>
      <c r="B37" s="19" t="n">
        <v>6753581</v>
      </c>
      <c r="C37" s="16" t="n">
        <v>5065982</v>
      </c>
      <c r="D37" s="27" t="n">
        <v>2602735</v>
      </c>
      <c r="E37" s="27" t="n">
        <v>2463247</v>
      </c>
      <c r="F37" s="27" t="n">
        <v>0</v>
      </c>
      <c r="G37" s="27" t="n">
        <v>0</v>
      </c>
      <c r="H37" s="16" t="n">
        <v>1687599</v>
      </c>
      <c r="I37" s="27" t="n">
        <v>1687599</v>
      </c>
      <c r="J37" s="27" t="n">
        <v>0</v>
      </c>
      <c r="K37" s="27" t="n">
        <v>0</v>
      </c>
      <c r="L37" s="16"/>
      <c r="M37" s="16"/>
      <c r="N37" s="16"/>
    </row>
    <row r="38" customFormat="false" ht="18" hidden="false" customHeight="true" outlineLevel="0" collapsed="false">
      <c r="A38" s="26" t="s">
        <v>15</v>
      </c>
      <c r="B38" s="19" t="n">
        <v>2499665</v>
      </c>
      <c r="C38" s="16" t="n">
        <v>2499665</v>
      </c>
      <c r="D38" s="27" t="n">
        <v>1308730</v>
      </c>
      <c r="E38" s="27" t="n">
        <v>1190935</v>
      </c>
      <c r="F38" s="27" t="n">
        <v>0</v>
      </c>
      <c r="G38" s="27" t="n">
        <v>0</v>
      </c>
      <c r="H38" s="38" t="n">
        <v>0</v>
      </c>
      <c r="I38" s="27" t="n">
        <v>0</v>
      </c>
      <c r="J38" s="27" t="n">
        <v>0</v>
      </c>
      <c r="K38" s="27" t="n">
        <v>0</v>
      </c>
      <c r="L38" s="16"/>
      <c r="M38" s="16"/>
      <c r="N38" s="16"/>
    </row>
    <row r="39" customFormat="false" ht="18" hidden="false" customHeight="true" outlineLevel="0" collapsed="false">
      <c r="A39" s="26" t="s">
        <v>16</v>
      </c>
      <c r="B39" s="19" t="n">
        <v>6101773</v>
      </c>
      <c r="C39" s="16" t="n">
        <v>5661419</v>
      </c>
      <c r="D39" s="27" t="n">
        <v>2964501</v>
      </c>
      <c r="E39" s="27" t="n">
        <v>2696918</v>
      </c>
      <c r="F39" s="27" t="n">
        <v>0</v>
      </c>
      <c r="G39" s="27" t="n">
        <v>0</v>
      </c>
      <c r="H39" s="16" t="n">
        <v>440354</v>
      </c>
      <c r="I39" s="27" t="n">
        <v>440354</v>
      </c>
      <c r="J39" s="27" t="n">
        <v>0</v>
      </c>
      <c r="K39" s="27" t="n">
        <v>0</v>
      </c>
      <c r="L39" s="16"/>
      <c r="M39" s="16"/>
      <c r="N39" s="16"/>
    </row>
    <row r="40" customFormat="false" ht="18" hidden="false" customHeight="true" outlineLevel="0" collapsed="false">
      <c r="A40" s="26" t="s">
        <v>17</v>
      </c>
      <c r="B40" s="19" t="n">
        <v>636000</v>
      </c>
      <c r="C40" s="16" t="n">
        <v>636000</v>
      </c>
      <c r="D40" s="27" t="n">
        <v>293500</v>
      </c>
      <c r="E40" s="27" t="n">
        <v>297980</v>
      </c>
      <c r="F40" s="27" t="n">
        <v>44520</v>
      </c>
      <c r="G40" s="27" t="n">
        <v>0</v>
      </c>
      <c r="H40" s="38" t="n">
        <v>0</v>
      </c>
      <c r="I40" s="27" t="n">
        <v>0</v>
      </c>
      <c r="J40" s="27" t="n">
        <v>0</v>
      </c>
      <c r="K40" s="27" t="n">
        <v>0</v>
      </c>
      <c r="L40" s="16"/>
      <c r="M40" s="16"/>
      <c r="N40" s="16"/>
    </row>
    <row r="41" customFormat="false" ht="18" hidden="false" customHeight="true" outlineLevel="0" collapsed="false">
      <c r="A41" s="26" t="s">
        <v>18</v>
      </c>
      <c r="B41" s="19" t="n">
        <v>2709862</v>
      </c>
      <c r="C41" s="16" t="n">
        <v>2378506</v>
      </c>
      <c r="D41" s="27" t="n">
        <v>1057338</v>
      </c>
      <c r="E41" s="27" t="n">
        <v>1060019</v>
      </c>
      <c r="F41" s="27" t="n">
        <v>261149</v>
      </c>
      <c r="G41" s="27" t="n">
        <v>0</v>
      </c>
      <c r="H41" s="16" t="n">
        <v>331356</v>
      </c>
      <c r="I41" s="27" t="n">
        <v>273969</v>
      </c>
      <c r="J41" s="27" t="n">
        <v>57387</v>
      </c>
      <c r="K41" s="27" t="n">
        <v>0</v>
      </c>
      <c r="L41" s="16"/>
      <c r="M41" s="16"/>
      <c r="N41" s="16"/>
    </row>
    <row r="42" customFormat="false" ht="18" hidden="false" customHeight="true" outlineLevel="0" collapsed="false">
      <c r="A42" s="26" t="s">
        <v>19</v>
      </c>
      <c r="B42" s="19" t="n">
        <v>17146767</v>
      </c>
      <c r="C42" s="16" t="n">
        <v>14258697</v>
      </c>
      <c r="D42" s="27" t="n">
        <v>7445811</v>
      </c>
      <c r="E42" s="27" t="n">
        <v>6812886</v>
      </c>
      <c r="F42" s="27" t="n">
        <v>0</v>
      </c>
      <c r="G42" s="27" t="n">
        <v>0</v>
      </c>
      <c r="H42" s="16" t="n">
        <v>2888070</v>
      </c>
      <c r="I42" s="27" t="n">
        <v>2803242</v>
      </c>
      <c r="J42" s="27" t="n">
        <v>84828</v>
      </c>
      <c r="K42" s="27" t="n">
        <v>0</v>
      </c>
      <c r="L42" s="16"/>
      <c r="M42" s="16"/>
      <c r="N42" s="16"/>
    </row>
    <row r="43" customFormat="false" ht="18" hidden="false" customHeight="true" outlineLevel="0" collapsed="false">
      <c r="A43" s="26" t="s">
        <v>20</v>
      </c>
      <c r="B43" s="19" t="n">
        <v>35388796</v>
      </c>
      <c r="C43" s="16" t="n">
        <v>14674176</v>
      </c>
      <c r="D43" s="27" t="n">
        <v>7838328</v>
      </c>
      <c r="E43" s="27" t="n">
        <v>6668973</v>
      </c>
      <c r="F43" s="27" t="n">
        <v>166875</v>
      </c>
      <c r="G43" s="27" t="n">
        <v>0</v>
      </c>
      <c r="H43" s="16" t="n">
        <v>20714620</v>
      </c>
      <c r="I43" s="27" t="n">
        <v>18872579</v>
      </c>
      <c r="J43" s="27" t="n">
        <v>1842041</v>
      </c>
      <c r="K43" s="27" t="n">
        <v>0</v>
      </c>
      <c r="L43" s="16"/>
      <c r="M43" s="16"/>
      <c r="N43" s="16"/>
    </row>
    <row r="44" customFormat="false" ht="18" hidden="false" customHeight="true" outlineLevel="0" collapsed="false">
      <c r="A44" s="26" t="s">
        <v>21</v>
      </c>
      <c r="B44" s="19" t="n">
        <v>2781</v>
      </c>
      <c r="C44" s="16" t="n">
        <v>2781</v>
      </c>
      <c r="D44" s="27" t="n">
        <v>2781</v>
      </c>
      <c r="E44" s="27" t="n">
        <v>0</v>
      </c>
      <c r="F44" s="27" t="n">
        <v>0</v>
      </c>
      <c r="G44" s="27" t="n">
        <v>0</v>
      </c>
      <c r="H44" s="38" t="n">
        <v>0</v>
      </c>
      <c r="I44" s="27" t="n">
        <v>0</v>
      </c>
      <c r="J44" s="27" t="n">
        <v>0</v>
      </c>
      <c r="K44" s="27" t="n">
        <v>0</v>
      </c>
      <c r="L44" s="16"/>
      <c r="M44" s="16"/>
      <c r="N44" s="16"/>
    </row>
    <row r="45" customFormat="false" ht="18" hidden="false" customHeight="true" outlineLevel="0" collapsed="false">
      <c r="A45" s="26" t="s">
        <v>22</v>
      </c>
      <c r="B45" s="19" t="n">
        <v>8079436</v>
      </c>
      <c r="C45" s="16" t="n">
        <v>6573628</v>
      </c>
      <c r="D45" s="27" t="n">
        <v>3490467</v>
      </c>
      <c r="E45" s="27" t="n">
        <v>2075987</v>
      </c>
      <c r="F45" s="27" t="n">
        <v>1007174</v>
      </c>
      <c r="G45" s="27" t="n">
        <v>0</v>
      </c>
      <c r="H45" s="16" t="n">
        <v>1505808</v>
      </c>
      <c r="I45" s="27" t="n">
        <v>1183338</v>
      </c>
      <c r="J45" s="27" t="n">
        <v>321266</v>
      </c>
      <c r="K45" s="27" t="n">
        <v>1204</v>
      </c>
      <c r="L45" s="16"/>
      <c r="M45" s="16"/>
      <c r="N45" s="16"/>
    </row>
    <row r="46" customFormat="false" ht="18" hidden="false" customHeight="true" outlineLevel="0" collapsed="false">
      <c r="A46" s="26" t="s">
        <v>23</v>
      </c>
      <c r="B46" s="28" t="n">
        <v>200</v>
      </c>
      <c r="C46" s="27" t="n">
        <v>200</v>
      </c>
      <c r="D46" s="27" t="n">
        <v>200</v>
      </c>
      <c r="E46" s="27" t="n">
        <v>0</v>
      </c>
      <c r="F46" s="27" t="n">
        <v>0</v>
      </c>
      <c r="G46" s="27" t="n">
        <v>0</v>
      </c>
      <c r="H46" s="38" t="n">
        <v>0</v>
      </c>
      <c r="I46" s="27" t="n">
        <v>0</v>
      </c>
      <c r="J46" s="27" t="n">
        <v>0</v>
      </c>
      <c r="K46" s="27" t="n">
        <v>0</v>
      </c>
      <c r="L46" s="16"/>
      <c r="M46" s="16"/>
      <c r="N46" s="16"/>
    </row>
    <row r="47" customFormat="false" ht="18" hidden="false" customHeight="true" outlineLevel="0" collapsed="false">
      <c r="A47" s="26" t="s">
        <v>24</v>
      </c>
      <c r="B47" s="19" t="n">
        <v>1062249</v>
      </c>
      <c r="C47" s="16" t="n">
        <v>618852</v>
      </c>
      <c r="D47" s="27" t="n">
        <v>310367</v>
      </c>
      <c r="E47" s="27" t="n">
        <v>189435</v>
      </c>
      <c r="F47" s="27" t="n">
        <v>119050</v>
      </c>
      <c r="G47" s="27" t="n">
        <v>0</v>
      </c>
      <c r="H47" s="16" t="n">
        <v>443397</v>
      </c>
      <c r="I47" s="27" t="n">
        <v>309349</v>
      </c>
      <c r="J47" s="27" t="n">
        <v>70378</v>
      </c>
      <c r="K47" s="27" t="n">
        <v>63670</v>
      </c>
      <c r="L47" s="16"/>
      <c r="M47" s="16"/>
      <c r="N47" s="16"/>
    </row>
    <row r="48" customFormat="false" ht="18" hidden="false" customHeight="true" outlineLevel="0" collapsed="false">
      <c r="A48" s="26" t="s">
        <v>25</v>
      </c>
      <c r="B48" s="19" t="n">
        <v>221194</v>
      </c>
      <c r="C48" s="16" t="n">
        <v>221194</v>
      </c>
      <c r="D48" s="27" t="n">
        <v>120294</v>
      </c>
      <c r="E48" s="27" t="n">
        <v>45405</v>
      </c>
      <c r="F48" s="27" t="n">
        <v>55495</v>
      </c>
      <c r="G48" s="27" t="n">
        <v>0</v>
      </c>
      <c r="H48" s="38" t="n">
        <v>0</v>
      </c>
      <c r="I48" s="27" t="n">
        <v>0</v>
      </c>
      <c r="J48" s="27" t="n">
        <v>0</v>
      </c>
      <c r="K48" s="27" t="n">
        <v>0</v>
      </c>
      <c r="L48" s="16"/>
      <c r="M48" s="16"/>
      <c r="N48" s="16"/>
    </row>
    <row r="49" customFormat="false" ht="18" hidden="false" customHeight="true" outlineLevel="0" collapsed="false">
      <c r="A49" s="26" t="s">
        <v>26</v>
      </c>
      <c r="B49" s="19" t="n">
        <v>81300</v>
      </c>
      <c r="C49" s="16" t="n">
        <v>81300</v>
      </c>
      <c r="D49" s="27" t="n">
        <v>44020</v>
      </c>
      <c r="E49" s="27" t="n">
        <v>16776</v>
      </c>
      <c r="F49" s="27" t="n">
        <v>20504</v>
      </c>
      <c r="G49" s="27" t="n">
        <v>0</v>
      </c>
      <c r="H49" s="38" t="n">
        <v>0</v>
      </c>
      <c r="I49" s="27" t="n">
        <v>0</v>
      </c>
      <c r="J49" s="27" t="n">
        <v>0</v>
      </c>
      <c r="K49" s="27" t="n">
        <v>0</v>
      </c>
      <c r="L49" s="16"/>
      <c r="M49" s="16"/>
      <c r="N49" s="16"/>
    </row>
    <row r="50" customFormat="false" ht="18" hidden="false" customHeight="true" outlineLevel="0" collapsed="false">
      <c r="A50" s="26" t="s">
        <v>27</v>
      </c>
      <c r="B50" s="28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38" t="n">
        <v>0</v>
      </c>
      <c r="I50" s="27" t="n">
        <v>0</v>
      </c>
      <c r="J50" s="27" t="n">
        <v>0</v>
      </c>
      <c r="K50" s="27" t="n">
        <v>0</v>
      </c>
      <c r="L50" s="16"/>
      <c r="M50" s="16"/>
      <c r="N50" s="16"/>
    </row>
    <row r="51" customFormat="false" ht="18" hidden="false" customHeight="true" outlineLevel="0" collapsed="false">
      <c r="A51" s="26" t="s">
        <v>28</v>
      </c>
      <c r="B51" s="19" t="n">
        <v>1427225</v>
      </c>
      <c r="C51" s="16" t="n">
        <v>863640</v>
      </c>
      <c r="D51" s="27" t="n">
        <v>426364</v>
      </c>
      <c r="E51" s="27" t="n">
        <v>437276</v>
      </c>
      <c r="F51" s="27" t="n">
        <v>0</v>
      </c>
      <c r="G51" s="27" t="n">
        <v>0</v>
      </c>
      <c r="H51" s="16" t="n">
        <v>563585</v>
      </c>
      <c r="I51" s="27" t="n">
        <v>563585</v>
      </c>
      <c r="J51" s="27" t="n">
        <v>0</v>
      </c>
      <c r="K51" s="27" t="n">
        <v>0</v>
      </c>
      <c r="L51" s="16"/>
      <c r="M51" s="16"/>
      <c r="N51" s="16"/>
    </row>
    <row r="52" customFormat="false" ht="18" hidden="false" customHeight="true" outlineLevel="0" collapsed="false">
      <c r="A52" s="29" t="s">
        <v>29</v>
      </c>
      <c r="B52" s="30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9" t="n">
        <v>0</v>
      </c>
      <c r="I52" s="31" t="n">
        <v>0</v>
      </c>
      <c r="J52" s="31" t="n">
        <v>0</v>
      </c>
      <c r="K52" s="31" t="n">
        <v>0</v>
      </c>
      <c r="L52" s="20"/>
      <c r="M52" s="16"/>
      <c r="N52" s="16"/>
    </row>
    <row r="53" customFormat="false" ht="16.5" hidden="false" customHeight="true" outlineLevel="0" collapsed="false">
      <c r="A53" s="40" t="s">
        <v>35</v>
      </c>
    </row>
    <row r="54" customFormat="false" ht="12" hidden="false" customHeight="true" outlineLevel="0" collapsed="false">
      <c r="A54" s="40" t="s">
        <v>36</v>
      </c>
    </row>
  </sheetData>
  <mergeCells count="8">
    <mergeCell ref="A1:K1"/>
    <mergeCell ref="C2:H2"/>
    <mergeCell ref="B3:B4"/>
    <mergeCell ref="C3:G3"/>
    <mergeCell ref="H3:K3"/>
    <mergeCell ref="C29:H29"/>
    <mergeCell ref="C30:G30"/>
    <mergeCell ref="H30:K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11Z</dcterms:created>
  <dc:creator>大分県庁</dc:creator>
  <dc:description/>
  <dc:language>en-US</dc:language>
  <cp:lastModifiedBy>okuser</cp:lastModifiedBy>
  <cp:lastPrinted>2006-06-15T04:14:20Z</cp:lastPrinted>
  <dcterms:modified xsi:type="dcterms:W3CDTF">2006-06-15T04:14:38Z</dcterms:modified>
  <cp:revision>0</cp:revision>
  <dc:subject/>
  <dc:title/>
</cp:coreProperties>
</file>