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definedNames>
    <definedName function="false" hidden="false" localSheetId="0" name="_xlnm.Print_Area" vbProcedure="false">'118 '!$A$1:$H$7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8 '!$A$1:$H$43</definedName>
    <definedName function="false" hidden="false" localSheetId="0" name="_5６農家人口" vbProcedure="false">'118 '!$A$1:$H$78</definedName>
    <definedName function="false" hidden="false" localSheetId="0" name="_60_農__作__物ー1" vbProcedure="false">'118 '!$A$1:$H$7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8"/>
        <rFont val="ＭＳ 明朝"/>
        <family val="1"/>
        <charset val="128"/>
      </rPr>
      <t xml:space="preserve">118. </t>
    </r>
    <r>
      <rPr>
        <sz val="18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数</t>
  </si>
  <si>
    <t xml:space="preserve">市  部</t>
  </si>
  <si>
    <t xml:space="preserve">郡  部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南海部郡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溪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県地方行政局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非木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4.84"/>
    <col collapsed="false" customWidth="true" hidden="false" outlineLevel="0" max="8" min="3" style="1" width="14.69"/>
    <col collapsed="false" customWidth="false" hidden="false" outlineLevel="0" max="257" min="9" style="1" width="11.9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11" t="s">
        <v>9</v>
      </c>
      <c r="D4" s="11"/>
      <c r="E4" s="11" t="s">
        <v>10</v>
      </c>
      <c r="F4" s="11"/>
      <c r="G4" s="11" t="s">
        <v>11</v>
      </c>
      <c r="H4" s="11" t="s">
        <v>12</v>
      </c>
    </row>
    <row r="5" s="9" customFormat="true" ht="12" hidden="false" customHeight="true" outlineLevel="0" collapsed="false">
      <c r="A5" s="12"/>
      <c r="B5" s="13"/>
      <c r="C5" s="14" t="s">
        <v>13</v>
      </c>
      <c r="D5" s="14" t="s">
        <v>14</v>
      </c>
      <c r="E5" s="14"/>
      <c r="F5" s="14" t="s">
        <v>10</v>
      </c>
      <c r="G5" s="14" t="s">
        <v>15</v>
      </c>
      <c r="H5" s="14"/>
    </row>
    <row r="6" s="19" customFormat="true" ht="12" hidden="false" customHeight="true" outlineLevel="0" collapsed="false">
      <c r="A6" s="15" t="s">
        <v>16</v>
      </c>
      <c r="B6" s="16" t="n">
        <f aca="false">SUM(B11:B76)</f>
        <v>34392342</v>
      </c>
      <c r="C6" s="17" t="n">
        <f aca="false">SUM(C11:C76)</f>
        <v>2827541</v>
      </c>
      <c r="D6" s="17" t="n">
        <f aca="false">SUM(D11:D76)</f>
        <v>9513144</v>
      </c>
      <c r="E6" s="17" t="n">
        <f aca="false">SUM(E11:E76)</f>
        <v>14948030</v>
      </c>
      <c r="F6" s="17" t="n">
        <f aca="false">SUM(F11:F76)</f>
        <v>5894250</v>
      </c>
      <c r="G6" s="18" t="n">
        <f aca="false">SUM(G11:G76)</f>
        <v>1208248</v>
      </c>
      <c r="H6" s="19" t="n">
        <f aca="false">SUM(H11:H76)</f>
        <v>1129</v>
      </c>
    </row>
    <row r="7" s="19" customFormat="true" ht="6" hidden="false" customHeight="true" outlineLevel="0" collapsed="false">
      <c r="A7" s="15"/>
      <c r="B7" s="16"/>
      <c r="C7" s="17"/>
      <c r="D7" s="17"/>
      <c r="E7" s="17"/>
      <c r="F7" s="17"/>
      <c r="G7" s="18"/>
    </row>
    <row r="8" s="19" customFormat="true" ht="12" hidden="false" customHeight="true" outlineLevel="0" collapsed="false">
      <c r="A8" s="15" t="s">
        <v>17</v>
      </c>
      <c r="B8" s="16" t="n">
        <f aca="false">SUM(B11:B21)</f>
        <v>28314874</v>
      </c>
      <c r="C8" s="17" t="n">
        <f aca="false">SUM(C11:C21)</f>
        <v>2643094</v>
      </c>
      <c r="D8" s="17" t="n">
        <f aca="false">SUM(D11:D21)</f>
        <v>8487138</v>
      </c>
      <c r="E8" s="17" t="n">
        <f aca="false">SUM(E11:E21)</f>
        <v>11973187</v>
      </c>
      <c r="F8" s="17" t="n">
        <f aca="false">SUM(F11:F21)</f>
        <v>4450650</v>
      </c>
      <c r="G8" s="18" t="n">
        <f aca="false">SUM(G11:G21)</f>
        <v>760773</v>
      </c>
      <c r="H8" s="19" t="n">
        <f aca="false">SUM(H11:H21)</f>
        <v>32</v>
      </c>
    </row>
    <row r="9" s="19" customFormat="true" ht="12" hidden="false" customHeight="true" outlineLevel="0" collapsed="false">
      <c r="A9" s="15" t="s">
        <v>18</v>
      </c>
      <c r="B9" s="16" t="n">
        <f aca="false">B6-B8</f>
        <v>6077468</v>
      </c>
      <c r="C9" s="17" t="n">
        <f aca="false">C6-C8</f>
        <v>184447</v>
      </c>
      <c r="D9" s="17" t="n">
        <f aca="false">D6-D8</f>
        <v>1026006</v>
      </c>
      <c r="E9" s="17" t="n">
        <f aca="false">E6-E8</f>
        <v>2974843</v>
      </c>
      <c r="F9" s="17" t="n">
        <f aca="false">F6-F8</f>
        <v>1443600</v>
      </c>
      <c r="G9" s="18" t="n">
        <f aca="false">G6-G8</f>
        <v>447475</v>
      </c>
      <c r="H9" s="19" t="n">
        <f aca="false">H6-H8</f>
        <v>1097</v>
      </c>
    </row>
    <row r="10" customFormat="false" ht="6" hidden="false" customHeight="true" outlineLevel="0" collapsed="false">
      <c r="A10" s="20"/>
      <c r="B10" s="21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22" t="s">
        <v>19</v>
      </c>
      <c r="B11" s="23" t="n">
        <f aca="false">SUM(C11:H11)</f>
        <v>15124060</v>
      </c>
      <c r="C11" s="24" t="n">
        <v>1576719</v>
      </c>
      <c r="D11" s="24" t="n">
        <v>5080389</v>
      </c>
      <c r="E11" s="24" t="n">
        <v>5705021</v>
      </c>
      <c r="F11" s="24" t="n">
        <v>2514208</v>
      </c>
      <c r="G11" s="24" t="n">
        <v>247697</v>
      </c>
      <c r="H11" s="25" t="n">
        <v>26</v>
      </c>
    </row>
    <row r="12" customFormat="false" ht="12" hidden="false" customHeight="true" outlineLevel="0" collapsed="false">
      <c r="A12" s="22" t="s">
        <v>20</v>
      </c>
      <c r="B12" s="23" t="n">
        <f aca="false">SUM(C12:H12)</f>
        <v>3811100</v>
      </c>
      <c r="C12" s="24" t="n">
        <v>609048</v>
      </c>
      <c r="D12" s="24" t="n">
        <v>1782249</v>
      </c>
      <c r="E12" s="24" t="n">
        <v>885768</v>
      </c>
      <c r="F12" s="24" t="n">
        <v>449951</v>
      </c>
      <c r="G12" s="24" t="n">
        <v>84084</v>
      </c>
      <c r="H12" s="25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H13)</f>
        <v>2038655</v>
      </c>
      <c r="C13" s="24" t="n">
        <v>188393</v>
      </c>
      <c r="D13" s="24" t="n">
        <v>328246</v>
      </c>
      <c r="E13" s="24" t="n">
        <v>1161065</v>
      </c>
      <c r="F13" s="24" t="n">
        <v>326638</v>
      </c>
      <c r="G13" s="24" t="n">
        <v>34313</v>
      </c>
      <c r="H13" s="25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H14)</f>
        <v>1493397</v>
      </c>
      <c r="C14" s="24" t="n">
        <v>88397</v>
      </c>
      <c r="D14" s="24" t="n">
        <v>264824</v>
      </c>
      <c r="E14" s="24" t="n">
        <v>904755</v>
      </c>
      <c r="F14" s="24" t="n">
        <v>220445</v>
      </c>
      <c r="G14" s="24" t="n">
        <v>14976</v>
      </c>
      <c r="H14" s="25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H15)</f>
        <v>1327885</v>
      </c>
      <c r="C15" s="24" t="n">
        <v>27108</v>
      </c>
      <c r="D15" s="24" t="n">
        <v>240106</v>
      </c>
      <c r="E15" s="24" t="n">
        <v>854262</v>
      </c>
      <c r="F15" s="24" t="n">
        <v>177750</v>
      </c>
      <c r="G15" s="24" t="n">
        <v>28659</v>
      </c>
      <c r="H15" s="25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H16)</f>
        <v>1132673</v>
      </c>
      <c r="C16" s="24" t="n">
        <v>39911</v>
      </c>
      <c r="D16" s="24" t="n">
        <v>205221</v>
      </c>
      <c r="E16" s="24" t="n">
        <v>567853</v>
      </c>
      <c r="F16" s="24" t="n">
        <v>217631</v>
      </c>
      <c r="G16" s="24" t="n">
        <v>102057</v>
      </c>
      <c r="H16" s="25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H17)</f>
        <v>674607</v>
      </c>
      <c r="C17" s="24" t="n">
        <v>16092</v>
      </c>
      <c r="D17" s="24" t="n">
        <v>169453</v>
      </c>
      <c r="E17" s="24" t="n">
        <v>271395</v>
      </c>
      <c r="F17" s="24" t="n">
        <v>88977</v>
      </c>
      <c r="G17" s="24" t="n">
        <v>128690</v>
      </c>
      <c r="H17" s="25" t="n">
        <v>0</v>
      </c>
    </row>
    <row r="18" customFormat="false" ht="12" hidden="false" customHeight="true" outlineLevel="0" collapsed="false">
      <c r="A18" s="22" t="s">
        <v>26</v>
      </c>
      <c r="B18" s="23" t="n">
        <f aca="false">SUM(C18:H18)</f>
        <v>328953</v>
      </c>
      <c r="C18" s="24" t="n">
        <v>3007</v>
      </c>
      <c r="D18" s="24" t="n">
        <v>50945</v>
      </c>
      <c r="E18" s="24" t="n">
        <v>188375</v>
      </c>
      <c r="F18" s="24" t="n">
        <v>58293</v>
      </c>
      <c r="G18" s="24" t="n">
        <v>28333</v>
      </c>
      <c r="H18" s="25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H19)</f>
        <v>449513</v>
      </c>
      <c r="C19" s="24" t="n">
        <v>3488</v>
      </c>
      <c r="D19" s="24" t="n">
        <v>75442</v>
      </c>
      <c r="E19" s="24" t="n">
        <v>271700</v>
      </c>
      <c r="F19" s="24" t="n">
        <v>82104</v>
      </c>
      <c r="G19" s="24" t="n">
        <v>16779</v>
      </c>
      <c r="H19" s="25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H20)</f>
        <v>736003</v>
      </c>
      <c r="C20" s="24" t="n">
        <v>16301</v>
      </c>
      <c r="D20" s="24" t="n">
        <v>90637</v>
      </c>
      <c r="E20" s="24" t="n">
        <v>451801</v>
      </c>
      <c r="F20" s="24" t="n">
        <v>136638</v>
      </c>
      <c r="G20" s="24" t="n">
        <v>40626</v>
      </c>
      <c r="H20" s="25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H21)</f>
        <v>1198028</v>
      </c>
      <c r="C21" s="24" t="n">
        <v>74630</v>
      </c>
      <c r="D21" s="24" t="n">
        <v>199626</v>
      </c>
      <c r="E21" s="24" t="n">
        <v>711192</v>
      </c>
      <c r="F21" s="24" t="n">
        <v>178015</v>
      </c>
      <c r="G21" s="24" t="n">
        <v>34559</v>
      </c>
      <c r="H21" s="25" t="n">
        <v>6</v>
      </c>
    </row>
    <row r="22" s="19" customFormat="true" ht="12" hidden="false" customHeight="true" outlineLevel="0" collapsed="false">
      <c r="A22" s="26" t="s">
        <v>30</v>
      </c>
      <c r="B22" s="16"/>
      <c r="C22" s="24"/>
      <c r="D22" s="24"/>
      <c r="E22" s="24"/>
      <c r="F22" s="24"/>
      <c r="G22" s="24"/>
      <c r="H22" s="25"/>
    </row>
    <row r="23" customFormat="false" ht="12" hidden="false" customHeight="true" outlineLevel="0" collapsed="false">
      <c r="A23" s="22" t="s">
        <v>31</v>
      </c>
      <c r="B23" s="23" t="n">
        <f aca="false">SUM(C23:H23)</f>
        <v>18468</v>
      </c>
      <c r="C23" s="24" t="n">
        <v>620</v>
      </c>
      <c r="D23" s="24" t="n">
        <v>2985</v>
      </c>
      <c r="E23" s="24" t="n">
        <v>10234</v>
      </c>
      <c r="F23" s="24" t="n">
        <v>3989</v>
      </c>
      <c r="G23" s="24" t="n">
        <v>640</v>
      </c>
      <c r="H23" s="25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H24)</f>
        <v>75935</v>
      </c>
      <c r="C24" s="24" t="n">
        <v>0</v>
      </c>
      <c r="D24" s="24" t="n">
        <v>2447</v>
      </c>
      <c r="E24" s="24" t="n">
        <v>42348</v>
      </c>
      <c r="F24" s="24" t="n">
        <v>29286</v>
      </c>
      <c r="G24" s="24" t="n">
        <v>1854</v>
      </c>
      <c r="H24" s="25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H25)</f>
        <v>47978</v>
      </c>
      <c r="C25" s="24" t="n">
        <v>2840</v>
      </c>
      <c r="D25" s="24" t="n">
        <v>7206</v>
      </c>
      <c r="E25" s="24" t="n">
        <v>19101</v>
      </c>
      <c r="F25" s="24" t="n">
        <v>16231</v>
      </c>
      <c r="G25" s="24" t="n">
        <v>2600</v>
      </c>
      <c r="H25" s="25" t="n">
        <v>0</v>
      </c>
    </row>
    <row r="26" s="19" customFormat="true" ht="12" hidden="false" customHeight="true" outlineLevel="0" collapsed="false">
      <c r="A26" s="26" t="s">
        <v>34</v>
      </c>
      <c r="B26" s="16"/>
      <c r="C26" s="24"/>
      <c r="D26" s="24"/>
      <c r="E26" s="24"/>
      <c r="F26" s="24"/>
      <c r="G26" s="24"/>
      <c r="H26" s="25"/>
    </row>
    <row r="27" customFormat="false" ht="12" hidden="false" customHeight="true" outlineLevel="0" collapsed="false">
      <c r="A27" s="22" t="s">
        <v>35</v>
      </c>
      <c r="B27" s="23" t="n">
        <f aca="false">SUM(C27:H27)</f>
        <v>98571</v>
      </c>
      <c r="C27" s="24" t="n">
        <v>1492</v>
      </c>
      <c r="D27" s="24" t="n">
        <v>12450</v>
      </c>
      <c r="E27" s="24" t="n">
        <v>50825</v>
      </c>
      <c r="F27" s="24" t="n">
        <v>27536</v>
      </c>
      <c r="G27" s="24" t="n">
        <v>6268</v>
      </c>
      <c r="H27" s="25" t="n">
        <v>0</v>
      </c>
    </row>
    <row r="28" customFormat="false" ht="12" hidden="false" customHeight="true" outlineLevel="0" collapsed="false">
      <c r="A28" s="22" t="s">
        <v>36</v>
      </c>
      <c r="B28" s="23" t="n">
        <f aca="false">SUM(C28:H28)</f>
        <v>21019</v>
      </c>
      <c r="C28" s="24" t="n">
        <v>0</v>
      </c>
      <c r="D28" s="24" t="n">
        <v>5064</v>
      </c>
      <c r="E28" s="24" t="n">
        <v>11877</v>
      </c>
      <c r="F28" s="24" t="n">
        <v>2605</v>
      </c>
      <c r="G28" s="24" t="n">
        <v>1473</v>
      </c>
      <c r="H28" s="25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H29)</f>
        <v>333755</v>
      </c>
      <c r="C29" s="24" t="n">
        <v>10340</v>
      </c>
      <c r="D29" s="24" t="n">
        <v>62619</v>
      </c>
      <c r="E29" s="24" t="n">
        <v>148395</v>
      </c>
      <c r="F29" s="24" t="n">
        <v>51344</v>
      </c>
      <c r="G29" s="24" t="n">
        <v>60955</v>
      </c>
      <c r="H29" s="25" t="n">
        <v>102</v>
      </c>
    </row>
    <row r="30" customFormat="false" ht="12" hidden="false" customHeight="true" outlineLevel="0" collapsed="false">
      <c r="A30" s="22" t="s">
        <v>38</v>
      </c>
      <c r="B30" s="23" t="n">
        <f aca="false">SUM(C30:H30)</f>
        <v>147226</v>
      </c>
      <c r="C30" s="24" t="n">
        <v>4057</v>
      </c>
      <c r="D30" s="24" t="n">
        <v>17564</v>
      </c>
      <c r="E30" s="24" t="n">
        <v>99871</v>
      </c>
      <c r="F30" s="24" t="n">
        <v>20727</v>
      </c>
      <c r="G30" s="24" t="n">
        <v>5007</v>
      </c>
      <c r="H30" s="25" t="n">
        <v>0</v>
      </c>
    </row>
    <row r="31" customFormat="false" ht="12" hidden="false" customHeight="true" outlineLevel="0" collapsed="false">
      <c r="A31" s="22" t="s">
        <v>39</v>
      </c>
      <c r="B31" s="23" t="n">
        <f aca="false">SUM(C31:H31)</f>
        <v>267039</v>
      </c>
      <c r="C31" s="24" t="n">
        <v>4058</v>
      </c>
      <c r="D31" s="24" t="n">
        <v>32114</v>
      </c>
      <c r="E31" s="24" t="n">
        <v>178126</v>
      </c>
      <c r="F31" s="24" t="n">
        <v>40940</v>
      </c>
      <c r="G31" s="24" t="n">
        <v>11621</v>
      </c>
      <c r="H31" s="25" t="n">
        <v>180</v>
      </c>
    </row>
    <row r="32" s="19" customFormat="true" ht="12" hidden="false" customHeight="true" outlineLevel="0" collapsed="false">
      <c r="A32" s="26" t="s">
        <v>40</v>
      </c>
      <c r="B32" s="16"/>
      <c r="C32" s="24"/>
      <c r="D32" s="24"/>
      <c r="E32" s="24"/>
      <c r="F32" s="24"/>
      <c r="G32" s="24"/>
      <c r="H32" s="25"/>
    </row>
    <row r="33" customFormat="false" ht="12" hidden="false" customHeight="true" outlineLevel="0" collapsed="false">
      <c r="A33" s="22" t="s">
        <v>41</v>
      </c>
      <c r="B33" s="23" t="n">
        <f aca="false">SUM(C33:H33)</f>
        <v>724832</v>
      </c>
      <c r="C33" s="24" t="n">
        <v>38276</v>
      </c>
      <c r="D33" s="24" t="n">
        <v>131830</v>
      </c>
      <c r="E33" s="24" t="n">
        <v>337705</v>
      </c>
      <c r="F33" s="24" t="n">
        <v>202975</v>
      </c>
      <c r="G33" s="24" t="n">
        <v>14046</v>
      </c>
      <c r="H33" s="25" t="n">
        <v>0</v>
      </c>
    </row>
    <row r="34" customFormat="false" ht="12" hidden="false" customHeight="true" outlineLevel="0" collapsed="false">
      <c r="A34" s="22" t="s">
        <v>42</v>
      </c>
      <c r="B34" s="23" t="n">
        <f aca="false">SUM(C34:H34)</f>
        <v>213299</v>
      </c>
      <c r="C34" s="24" t="n">
        <v>2645</v>
      </c>
      <c r="D34" s="24" t="n">
        <v>21692</v>
      </c>
      <c r="E34" s="24" t="n">
        <v>107309</v>
      </c>
      <c r="F34" s="24" t="n">
        <v>78293</v>
      </c>
      <c r="G34" s="24" t="n">
        <v>3148</v>
      </c>
      <c r="H34" s="25" t="n">
        <v>212</v>
      </c>
    </row>
    <row r="35" s="19" customFormat="true" ht="12" hidden="false" customHeight="true" outlineLevel="0" collapsed="false">
      <c r="A35" s="26" t="s">
        <v>43</v>
      </c>
      <c r="B35" s="16"/>
      <c r="C35" s="24"/>
      <c r="D35" s="24"/>
      <c r="E35" s="24"/>
      <c r="F35" s="24"/>
      <c r="G35" s="24"/>
      <c r="H35" s="25"/>
    </row>
    <row r="36" customFormat="false" ht="12" hidden="false" customHeight="true" outlineLevel="0" collapsed="false">
      <c r="A36" s="22" t="s">
        <v>44</v>
      </c>
      <c r="B36" s="23" t="n">
        <f aca="false">SUM(C36:H36)</f>
        <v>297199</v>
      </c>
      <c r="C36" s="24" t="n">
        <v>6501</v>
      </c>
      <c r="D36" s="24" t="n">
        <v>68485</v>
      </c>
      <c r="E36" s="24" t="n">
        <v>144669</v>
      </c>
      <c r="F36" s="24" t="n">
        <v>62381</v>
      </c>
      <c r="G36" s="24" t="n">
        <v>15163</v>
      </c>
      <c r="H36" s="25" t="n">
        <v>0</v>
      </c>
    </row>
    <row r="37" customFormat="false" ht="12" hidden="false" customHeight="true" outlineLevel="0" collapsed="false">
      <c r="A37" s="22" t="s">
        <v>45</v>
      </c>
      <c r="B37" s="23" t="n">
        <f aca="false">SUM(C37:H37)</f>
        <v>134481</v>
      </c>
      <c r="C37" s="24" t="n">
        <v>3451</v>
      </c>
      <c r="D37" s="24" t="n">
        <v>12581</v>
      </c>
      <c r="E37" s="24" t="n">
        <v>73167</v>
      </c>
      <c r="F37" s="24" t="n">
        <v>29867</v>
      </c>
      <c r="G37" s="24" t="n">
        <v>15415</v>
      </c>
      <c r="H37" s="25" t="n">
        <v>0</v>
      </c>
    </row>
    <row r="38" customFormat="false" ht="12" hidden="false" customHeight="true" outlineLevel="0" collapsed="false">
      <c r="A38" s="22" t="s">
        <v>46</v>
      </c>
      <c r="B38" s="23" t="n">
        <f aca="false">SUM(C38:H38)</f>
        <v>357510</v>
      </c>
      <c r="C38" s="24" t="n">
        <v>42279</v>
      </c>
      <c r="D38" s="24" t="n">
        <v>153295</v>
      </c>
      <c r="E38" s="24" t="n">
        <v>98344</v>
      </c>
      <c r="F38" s="24" t="n">
        <v>49657</v>
      </c>
      <c r="G38" s="24" t="n">
        <v>13935</v>
      </c>
      <c r="H38" s="25" t="n">
        <v>0</v>
      </c>
    </row>
    <row r="39" customFormat="false" ht="12" hidden="false" customHeight="true" outlineLevel="0" collapsed="false">
      <c r="A39" s="26" t="s">
        <v>47</v>
      </c>
      <c r="B39" s="27"/>
      <c r="C39" s="24"/>
      <c r="D39" s="24"/>
      <c r="E39" s="24"/>
      <c r="F39" s="24"/>
      <c r="G39" s="24"/>
      <c r="H39" s="25"/>
    </row>
    <row r="40" s="19" customFormat="true" ht="12" hidden="false" customHeight="true" outlineLevel="0" collapsed="false">
      <c r="A40" s="22" t="s">
        <v>48</v>
      </c>
      <c r="B40" s="21" t="n">
        <f aca="false">SUM(C40:H40)</f>
        <v>63988</v>
      </c>
      <c r="C40" s="24" t="n">
        <v>873</v>
      </c>
      <c r="D40" s="24" t="n">
        <v>44317</v>
      </c>
      <c r="E40" s="24" t="n">
        <v>4966</v>
      </c>
      <c r="F40" s="24" t="n">
        <v>3222</v>
      </c>
      <c r="G40" s="24" t="n">
        <v>10610</v>
      </c>
      <c r="H40" s="25" t="n">
        <v>0</v>
      </c>
    </row>
    <row r="41" customFormat="false" ht="12" hidden="false" customHeight="true" outlineLevel="0" collapsed="false">
      <c r="A41" s="22" t="s">
        <v>49</v>
      </c>
      <c r="B41" s="21" t="n">
        <f aca="false">SUM(C41:H41)</f>
        <v>126184</v>
      </c>
      <c r="C41" s="24" t="n">
        <v>72</v>
      </c>
      <c r="D41" s="24" t="n">
        <v>14737</v>
      </c>
      <c r="E41" s="24" t="n">
        <v>80780</v>
      </c>
      <c r="F41" s="24" t="n">
        <v>24877</v>
      </c>
      <c r="G41" s="24" t="n">
        <v>5718</v>
      </c>
      <c r="H41" s="25" t="n">
        <v>0</v>
      </c>
    </row>
    <row r="42" s="19" customFormat="true" ht="12" hidden="false" customHeight="true" outlineLevel="0" collapsed="false">
      <c r="A42" s="22" t="s">
        <v>50</v>
      </c>
      <c r="B42" s="21" t="n">
        <f aca="false">SUM(C42:H42)</f>
        <v>16999</v>
      </c>
      <c r="C42" s="24" t="n">
        <v>224</v>
      </c>
      <c r="D42" s="24" t="n">
        <v>1139</v>
      </c>
      <c r="E42" s="24" t="n">
        <v>4476</v>
      </c>
      <c r="F42" s="24" t="n">
        <v>5877</v>
      </c>
      <c r="G42" s="24" t="n">
        <v>5283</v>
      </c>
      <c r="H42" s="25" t="n">
        <v>0</v>
      </c>
    </row>
    <row r="43" customFormat="false" ht="12" hidden="false" customHeight="true" outlineLevel="0" collapsed="false">
      <c r="A43" s="22" t="s">
        <v>51</v>
      </c>
      <c r="B43" s="21" t="n">
        <f aca="false">SUM(C43:H43)</f>
        <v>66961</v>
      </c>
      <c r="C43" s="24" t="n">
        <v>671</v>
      </c>
      <c r="D43" s="24" t="n">
        <v>2095</v>
      </c>
      <c r="E43" s="24" t="n">
        <v>45028</v>
      </c>
      <c r="F43" s="24" t="n">
        <v>13985</v>
      </c>
      <c r="G43" s="24" t="n">
        <v>5182</v>
      </c>
      <c r="H43" s="25" t="n">
        <v>0</v>
      </c>
    </row>
    <row r="44" customFormat="false" ht="12" hidden="false" customHeight="true" outlineLevel="0" collapsed="false">
      <c r="A44" s="22" t="s">
        <v>52</v>
      </c>
      <c r="B44" s="21" t="n">
        <f aca="false">SUM(C44:H44)</f>
        <v>28324</v>
      </c>
      <c r="C44" s="24" t="n">
        <v>312</v>
      </c>
      <c r="D44" s="24" t="n">
        <v>1946</v>
      </c>
      <c r="E44" s="24" t="n">
        <v>17298</v>
      </c>
      <c r="F44" s="24" t="n">
        <v>7008</v>
      </c>
      <c r="G44" s="24" t="n">
        <v>1760</v>
      </c>
      <c r="H44" s="25" t="n">
        <v>0</v>
      </c>
    </row>
    <row r="45" customFormat="false" ht="12" hidden="false" customHeight="true" outlineLevel="0" collapsed="false">
      <c r="A45" s="22" t="s">
        <v>53</v>
      </c>
      <c r="B45" s="21" t="n">
        <f aca="false">SUM(C45:H45)</f>
        <v>65852</v>
      </c>
      <c r="C45" s="24" t="n">
        <v>772</v>
      </c>
      <c r="D45" s="24" t="n">
        <v>7775</v>
      </c>
      <c r="E45" s="24" t="n">
        <v>40042</v>
      </c>
      <c r="F45" s="24" t="n">
        <v>9575</v>
      </c>
      <c r="G45" s="24" t="n">
        <v>7688</v>
      </c>
      <c r="H45" s="25" t="n">
        <v>0</v>
      </c>
    </row>
    <row r="46" customFormat="false" ht="12" hidden="false" customHeight="true" outlineLevel="0" collapsed="false">
      <c r="A46" s="22" t="s">
        <v>54</v>
      </c>
      <c r="B46" s="21" t="n">
        <f aca="false">SUM(C46:H46)</f>
        <v>53576</v>
      </c>
      <c r="C46" s="24" t="n">
        <v>0</v>
      </c>
      <c r="D46" s="24" t="n">
        <v>7573</v>
      </c>
      <c r="E46" s="24" t="n">
        <v>31069</v>
      </c>
      <c r="F46" s="24" t="n">
        <v>7989</v>
      </c>
      <c r="G46" s="24" t="n">
        <v>6945</v>
      </c>
      <c r="H46" s="25" t="n">
        <v>0</v>
      </c>
    </row>
    <row r="47" customFormat="false" ht="12" hidden="false" customHeight="true" outlineLevel="0" collapsed="false">
      <c r="A47" s="22" t="s">
        <v>55</v>
      </c>
      <c r="B47" s="21" t="n">
        <f aca="false">SUM(C47:H47)</f>
        <v>214138</v>
      </c>
      <c r="C47" s="24" t="n">
        <v>1794</v>
      </c>
      <c r="D47" s="24" t="n">
        <v>86961</v>
      </c>
      <c r="E47" s="24" t="n">
        <v>64032</v>
      </c>
      <c r="F47" s="24" t="n">
        <v>33945</v>
      </c>
      <c r="G47" s="24" t="n">
        <v>27406</v>
      </c>
      <c r="H47" s="25" t="n">
        <v>0</v>
      </c>
    </row>
    <row r="48" customFormat="false" ht="12" hidden="false" customHeight="true" outlineLevel="0" collapsed="false">
      <c r="A48" s="26" t="s">
        <v>56</v>
      </c>
      <c r="B48" s="27"/>
      <c r="C48" s="24"/>
      <c r="D48" s="24"/>
      <c r="E48" s="24"/>
      <c r="F48" s="24"/>
      <c r="G48" s="24"/>
      <c r="H48" s="25"/>
    </row>
    <row r="49" customFormat="false" ht="12" hidden="false" customHeight="true" outlineLevel="0" collapsed="false">
      <c r="A49" s="22" t="s">
        <v>57</v>
      </c>
      <c r="B49" s="21" t="n">
        <f aca="false">SUM(C49:H49)</f>
        <v>494844</v>
      </c>
      <c r="C49" s="24" t="n">
        <v>2576</v>
      </c>
      <c r="D49" s="24" t="n">
        <v>94921</v>
      </c>
      <c r="E49" s="24" t="n">
        <v>231186</v>
      </c>
      <c r="F49" s="24" t="n">
        <v>96099</v>
      </c>
      <c r="G49" s="24" t="n">
        <v>70062</v>
      </c>
      <c r="H49" s="25" t="n">
        <v>0</v>
      </c>
    </row>
    <row r="50" customFormat="false" ht="12" hidden="false" customHeight="true" outlineLevel="0" collapsed="false">
      <c r="A50" s="22" t="s">
        <v>58</v>
      </c>
      <c r="B50" s="21" t="n">
        <f aca="false">SUM(C50:H50)</f>
        <v>33612</v>
      </c>
      <c r="C50" s="24" t="n">
        <v>0</v>
      </c>
      <c r="D50" s="24" t="n">
        <v>487</v>
      </c>
      <c r="E50" s="24" t="n">
        <v>14232</v>
      </c>
      <c r="F50" s="24" t="n">
        <v>13363</v>
      </c>
      <c r="G50" s="24" t="n">
        <v>5530</v>
      </c>
      <c r="H50" s="25" t="n">
        <v>0</v>
      </c>
    </row>
    <row r="51" s="19" customFormat="true" ht="12" hidden="false" customHeight="true" outlineLevel="0" collapsed="false">
      <c r="A51" s="22" t="s">
        <v>59</v>
      </c>
      <c r="B51" s="21" t="n">
        <f aca="false">SUM(C51:H51)</f>
        <v>123112</v>
      </c>
      <c r="C51" s="24" t="n">
        <v>3071</v>
      </c>
      <c r="D51" s="24" t="n">
        <v>4282</v>
      </c>
      <c r="E51" s="24" t="n">
        <v>39785</v>
      </c>
      <c r="F51" s="24" t="n">
        <v>35174</v>
      </c>
      <c r="G51" s="24" t="n">
        <v>40800</v>
      </c>
      <c r="H51" s="25" t="n">
        <v>0</v>
      </c>
    </row>
    <row r="52" customFormat="false" ht="12" hidden="false" customHeight="true" outlineLevel="0" collapsed="false">
      <c r="A52" s="22" t="s">
        <v>60</v>
      </c>
      <c r="B52" s="21" t="n">
        <f aca="false">SUM(C52:H52)</f>
        <v>56262</v>
      </c>
      <c r="C52" s="24" t="n">
        <v>1116</v>
      </c>
      <c r="D52" s="24" t="n">
        <v>1992</v>
      </c>
      <c r="E52" s="24" t="n">
        <v>27530</v>
      </c>
      <c r="F52" s="24" t="n">
        <v>19927</v>
      </c>
      <c r="G52" s="24" t="n">
        <v>5234</v>
      </c>
      <c r="H52" s="25" t="n">
        <v>463</v>
      </c>
    </row>
    <row r="53" customFormat="false" ht="12" hidden="false" customHeight="true" outlineLevel="0" collapsed="false">
      <c r="A53" s="22" t="s">
        <v>61</v>
      </c>
      <c r="B53" s="21" t="n">
        <f aca="false">SUM(C53:H53)</f>
        <v>122704</v>
      </c>
      <c r="C53" s="24" t="n">
        <v>1025</v>
      </c>
      <c r="D53" s="24" t="n">
        <v>4271</v>
      </c>
      <c r="E53" s="24" t="n">
        <v>49266</v>
      </c>
      <c r="F53" s="24" t="n">
        <v>59144</v>
      </c>
      <c r="G53" s="24" t="n">
        <v>8858</v>
      </c>
      <c r="H53" s="25" t="n">
        <v>140</v>
      </c>
    </row>
    <row r="54" customFormat="false" ht="12" hidden="false" customHeight="true" outlineLevel="0" collapsed="false">
      <c r="A54" s="22" t="s">
        <v>62</v>
      </c>
      <c r="B54" s="21" t="n">
        <f aca="false">SUM(C54:H54)</f>
        <v>125315</v>
      </c>
      <c r="C54" s="24" t="n">
        <v>0</v>
      </c>
      <c r="D54" s="24" t="n">
        <v>6321</v>
      </c>
      <c r="E54" s="24" t="n">
        <v>89713</v>
      </c>
      <c r="F54" s="24" t="n">
        <v>14784</v>
      </c>
      <c r="G54" s="24" t="n">
        <v>14497</v>
      </c>
      <c r="H54" s="25" t="n">
        <v>0</v>
      </c>
    </row>
    <row r="55" customFormat="false" ht="12" hidden="false" customHeight="true" outlineLevel="0" collapsed="false">
      <c r="A55" s="22" t="s">
        <v>63</v>
      </c>
      <c r="B55" s="21" t="n">
        <f aca="false">SUM(C55:H55)</f>
        <v>77575</v>
      </c>
      <c r="C55" s="24" t="n">
        <v>1761</v>
      </c>
      <c r="D55" s="24" t="n">
        <v>9959</v>
      </c>
      <c r="E55" s="24" t="n">
        <v>39504</v>
      </c>
      <c r="F55" s="24" t="n">
        <v>16865</v>
      </c>
      <c r="G55" s="24" t="n">
        <v>9486</v>
      </c>
      <c r="H55" s="25" t="n">
        <v>0</v>
      </c>
    </row>
    <row r="56" customFormat="false" ht="12" hidden="false" customHeight="true" outlineLevel="0" collapsed="false">
      <c r="A56" s="26" t="s">
        <v>64</v>
      </c>
      <c r="B56" s="27"/>
      <c r="C56" s="24"/>
      <c r="D56" s="24"/>
      <c r="E56" s="24"/>
      <c r="F56" s="24"/>
      <c r="G56" s="24"/>
      <c r="H56" s="25"/>
    </row>
    <row r="57" customFormat="false" ht="12" hidden="false" customHeight="true" outlineLevel="0" collapsed="false">
      <c r="A57" s="22" t="s">
        <v>65</v>
      </c>
      <c r="B57" s="21" t="n">
        <f aca="false">SUM(C57:H57)</f>
        <v>73760</v>
      </c>
      <c r="C57" s="24" t="n">
        <v>670</v>
      </c>
      <c r="D57" s="24" t="n">
        <v>981</v>
      </c>
      <c r="E57" s="24" t="n">
        <v>29872</v>
      </c>
      <c r="F57" s="24" t="n">
        <v>34102</v>
      </c>
      <c r="G57" s="24" t="n">
        <v>8135</v>
      </c>
      <c r="H57" s="25" t="n">
        <v>0</v>
      </c>
    </row>
    <row r="58" customFormat="false" ht="12" hidden="false" customHeight="true" outlineLevel="0" collapsed="false">
      <c r="A58" s="22" t="s">
        <v>66</v>
      </c>
      <c r="B58" s="21" t="n">
        <f aca="false">SUM(C58:H58)</f>
        <v>94966</v>
      </c>
      <c r="C58" s="24" t="n">
        <v>3217</v>
      </c>
      <c r="D58" s="24" t="n">
        <v>10423</v>
      </c>
      <c r="E58" s="24" t="n">
        <v>42987</v>
      </c>
      <c r="F58" s="24" t="n">
        <v>34658</v>
      </c>
      <c r="G58" s="24" t="n">
        <v>3681</v>
      </c>
      <c r="H58" s="25" t="n">
        <v>0</v>
      </c>
    </row>
    <row r="59" customFormat="false" ht="12" hidden="false" customHeight="true" outlineLevel="0" collapsed="false">
      <c r="A59" s="22" t="s">
        <v>67</v>
      </c>
      <c r="B59" s="21" t="n">
        <f aca="false">SUM(C59:H59)</f>
        <v>52712</v>
      </c>
      <c r="C59" s="24" t="n">
        <v>2113</v>
      </c>
      <c r="D59" s="24" t="n">
        <v>2011</v>
      </c>
      <c r="E59" s="24" t="n">
        <v>25131</v>
      </c>
      <c r="F59" s="24" t="n">
        <v>18792</v>
      </c>
      <c r="G59" s="24" t="n">
        <v>4665</v>
      </c>
      <c r="H59" s="25" t="n">
        <v>0</v>
      </c>
    </row>
    <row r="60" s="19" customFormat="true" ht="12" hidden="false" customHeight="true" outlineLevel="0" collapsed="false">
      <c r="A60" s="26" t="s">
        <v>68</v>
      </c>
      <c r="B60" s="27"/>
      <c r="C60" s="24"/>
      <c r="D60" s="24"/>
      <c r="E60" s="24"/>
      <c r="F60" s="24"/>
      <c r="G60" s="24"/>
      <c r="H60" s="25"/>
    </row>
    <row r="61" customFormat="false" ht="12" hidden="false" customHeight="true" outlineLevel="0" collapsed="false">
      <c r="A61" s="22" t="s">
        <v>69</v>
      </c>
      <c r="B61" s="21" t="n">
        <f aca="false">SUM(C61:H61)</f>
        <v>317973</v>
      </c>
      <c r="C61" s="24" t="n">
        <v>16877</v>
      </c>
      <c r="D61" s="24" t="n">
        <v>71687</v>
      </c>
      <c r="E61" s="24" t="n">
        <v>131979</v>
      </c>
      <c r="F61" s="24" t="n">
        <v>80351</v>
      </c>
      <c r="G61" s="24" t="n">
        <v>17079</v>
      </c>
      <c r="H61" s="25" t="n">
        <v>0</v>
      </c>
    </row>
    <row r="62" customFormat="false" ht="12" hidden="false" customHeight="true" outlineLevel="0" collapsed="false">
      <c r="A62" s="22" t="s">
        <v>70</v>
      </c>
      <c r="B62" s="21" t="n">
        <f aca="false">SUM(C62:H62)</f>
        <v>384328</v>
      </c>
      <c r="C62" s="24" t="n">
        <v>5774</v>
      </c>
      <c r="D62" s="24" t="n">
        <v>52969</v>
      </c>
      <c r="E62" s="24" t="n">
        <v>228616</v>
      </c>
      <c r="F62" s="24" t="n">
        <v>83690</v>
      </c>
      <c r="G62" s="24" t="n">
        <v>13279</v>
      </c>
      <c r="H62" s="25" t="n">
        <v>0</v>
      </c>
    </row>
    <row r="63" customFormat="false" ht="12" hidden="false" customHeight="true" outlineLevel="0" collapsed="false">
      <c r="A63" s="26" t="s">
        <v>71</v>
      </c>
      <c r="B63" s="27"/>
      <c r="C63" s="24"/>
      <c r="D63" s="24"/>
      <c r="E63" s="24"/>
      <c r="F63" s="24"/>
      <c r="G63" s="24"/>
      <c r="H63" s="25"/>
    </row>
    <row r="64" s="19" customFormat="true" ht="12" hidden="false" customHeight="true" outlineLevel="0" collapsed="false">
      <c r="A64" s="22" t="s">
        <v>72</v>
      </c>
      <c r="B64" s="21" t="n">
        <f aca="false">SUM(C64:H64)</f>
        <v>14601</v>
      </c>
      <c r="C64" s="24" t="n">
        <v>727</v>
      </c>
      <c r="D64" s="24" t="n">
        <v>203</v>
      </c>
      <c r="E64" s="24" t="n">
        <v>8293</v>
      </c>
      <c r="F64" s="24" t="n">
        <v>4716</v>
      </c>
      <c r="G64" s="24" t="n">
        <v>662</v>
      </c>
      <c r="H64" s="25" t="n">
        <v>0</v>
      </c>
    </row>
    <row r="65" customFormat="false" ht="12" hidden="false" customHeight="true" outlineLevel="0" collapsed="false">
      <c r="A65" s="22" t="s">
        <v>73</v>
      </c>
      <c r="B65" s="21" t="n">
        <f aca="false">SUM(C65:H65)</f>
        <v>12154</v>
      </c>
      <c r="C65" s="24" t="n">
        <v>947</v>
      </c>
      <c r="D65" s="24" t="n">
        <v>1035</v>
      </c>
      <c r="E65" s="24" t="n">
        <v>7535</v>
      </c>
      <c r="F65" s="24" t="n">
        <v>2575</v>
      </c>
      <c r="G65" s="24" t="n">
        <v>62</v>
      </c>
      <c r="H65" s="25" t="n">
        <v>0</v>
      </c>
    </row>
    <row r="66" customFormat="false" ht="12" hidden="false" customHeight="true" outlineLevel="0" collapsed="false">
      <c r="A66" s="22" t="s">
        <v>74</v>
      </c>
      <c r="B66" s="21" t="n">
        <f aca="false">SUM(C66:H66)</f>
        <v>5222</v>
      </c>
      <c r="C66" s="24" t="n">
        <v>1085</v>
      </c>
      <c r="D66" s="24" t="n">
        <v>493</v>
      </c>
      <c r="E66" s="24" t="n">
        <v>813</v>
      </c>
      <c r="F66" s="24" t="n">
        <v>2723</v>
      </c>
      <c r="G66" s="24" t="n">
        <v>108</v>
      </c>
      <c r="H66" s="25" t="n">
        <v>0</v>
      </c>
    </row>
    <row r="67" s="19" customFormat="true" ht="12" hidden="false" customHeight="true" outlineLevel="0" collapsed="false">
      <c r="A67" s="22" t="s">
        <v>75</v>
      </c>
      <c r="B67" s="21" t="n">
        <f aca="false">SUM(C67:H67)</f>
        <v>63953</v>
      </c>
      <c r="C67" s="24" t="n">
        <v>478</v>
      </c>
      <c r="D67" s="24" t="n">
        <v>3293</v>
      </c>
      <c r="E67" s="24" t="n">
        <v>16131</v>
      </c>
      <c r="F67" s="24" t="n">
        <v>42929</v>
      </c>
      <c r="G67" s="24" t="n">
        <v>1122</v>
      </c>
      <c r="H67" s="25" t="n">
        <v>0</v>
      </c>
    </row>
    <row r="68" customFormat="false" ht="12" hidden="false" customHeight="true" outlineLevel="0" collapsed="false">
      <c r="A68" s="22" t="s">
        <v>76</v>
      </c>
      <c r="B68" s="21" t="n">
        <f aca="false">SUM(C68:H68)</f>
        <v>140667</v>
      </c>
      <c r="C68" s="24" t="n">
        <v>16716</v>
      </c>
      <c r="D68" s="24" t="n">
        <v>38533</v>
      </c>
      <c r="E68" s="24" t="n">
        <v>40995</v>
      </c>
      <c r="F68" s="24" t="n">
        <v>32208</v>
      </c>
      <c r="G68" s="24" t="n">
        <v>12215</v>
      </c>
      <c r="H68" s="25" t="n">
        <v>0</v>
      </c>
    </row>
    <row r="69" customFormat="false" ht="12" hidden="false" customHeight="true" outlineLevel="0" collapsed="false">
      <c r="A69" s="26" t="s">
        <v>77</v>
      </c>
      <c r="B69" s="27"/>
      <c r="C69" s="24"/>
      <c r="D69" s="24"/>
      <c r="E69" s="24"/>
      <c r="F69" s="24"/>
      <c r="G69" s="24"/>
      <c r="H69" s="25"/>
    </row>
    <row r="70" customFormat="false" ht="12" hidden="false" customHeight="true" outlineLevel="0" collapsed="false">
      <c r="A70" s="22" t="s">
        <v>78</v>
      </c>
      <c r="B70" s="21" t="n">
        <f aca="false">SUM(C70:H70)</f>
        <v>142711</v>
      </c>
      <c r="C70" s="24" t="n">
        <v>62</v>
      </c>
      <c r="D70" s="24" t="n">
        <v>8799</v>
      </c>
      <c r="E70" s="24" t="n">
        <v>102674</v>
      </c>
      <c r="F70" s="24" t="n">
        <v>29202</v>
      </c>
      <c r="G70" s="24" t="n">
        <v>1974</v>
      </c>
      <c r="H70" s="25" t="n">
        <v>0</v>
      </c>
    </row>
    <row r="71" customFormat="false" ht="12" hidden="false" customHeight="true" outlineLevel="0" collapsed="false">
      <c r="A71" s="22" t="s">
        <v>79</v>
      </c>
      <c r="B71" s="21" t="n">
        <f aca="false">SUM(C71:H71)</f>
        <v>41910</v>
      </c>
      <c r="C71" s="24" t="n">
        <v>0</v>
      </c>
      <c r="D71" s="24" t="n">
        <v>2771</v>
      </c>
      <c r="E71" s="24" t="n">
        <v>27516</v>
      </c>
      <c r="F71" s="24" t="n">
        <v>8377</v>
      </c>
      <c r="G71" s="24" t="n">
        <v>3246</v>
      </c>
      <c r="H71" s="25" t="n">
        <v>0</v>
      </c>
    </row>
    <row r="72" customFormat="false" ht="12" hidden="false" customHeight="true" outlineLevel="0" collapsed="false">
      <c r="A72" s="22" t="s">
        <v>80</v>
      </c>
      <c r="B72" s="21" t="n">
        <f aca="false">SUM(C72:H72)</f>
        <v>72014</v>
      </c>
      <c r="C72" s="24" t="n">
        <v>1537</v>
      </c>
      <c r="D72" s="24" t="n">
        <v>1485</v>
      </c>
      <c r="E72" s="24" t="n">
        <v>52308</v>
      </c>
      <c r="F72" s="24" t="n">
        <v>13921</v>
      </c>
      <c r="G72" s="24" t="n">
        <v>2763</v>
      </c>
      <c r="H72" s="25" t="n">
        <v>0</v>
      </c>
    </row>
    <row r="73" s="19" customFormat="true" ht="12" hidden="false" customHeight="true" outlineLevel="0" collapsed="false">
      <c r="A73" s="22" t="s">
        <v>81</v>
      </c>
      <c r="B73" s="21" t="n">
        <f aca="false">SUM(C73:H73)</f>
        <v>26664</v>
      </c>
      <c r="C73" s="24" t="n">
        <v>516</v>
      </c>
      <c r="D73" s="24" t="n">
        <v>1469</v>
      </c>
      <c r="E73" s="24" t="n">
        <v>15022</v>
      </c>
      <c r="F73" s="24" t="n">
        <v>9091</v>
      </c>
      <c r="G73" s="24" t="n">
        <v>566</v>
      </c>
      <c r="H73" s="25" t="n">
        <v>0</v>
      </c>
    </row>
    <row r="74" customFormat="false" ht="12" hidden="false" customHeight="true" outlineLevel="0" collapsed="false">
      <c r="A74" s="26" t="s">
        <v>82</v>
      </c>
      <c r="B74" s="27"/>
      <c r="C74" s="24"/>
      <c r="D74" s="24"/>
      <c r="E74" s="24"/>
      <c r="F74" s="24"/>
      <c r="G74" s="24"/>
      <c r="H74" s="25"/>
    </row>
    <row r="75" customFormat="false" ht="12" hidden="false" customHeight="true" outlineLevel="0" collapsed="false">
      <c r="A75" s="22" t="s">
        <v>83</v>
      </c>
      <c r="B75" s="21" t="n">
        <f aca="false">SUM(C75:H75)</f>
        <v>76385</v>
      </c>
      <c r="C75" s="24" t="n">
        <v>1093</v>
      </c>
      <c r="D75" s="24" t="n">
        <v>3299</v>
      </c>
      <c r="E75" s="24" t="n">
        <v>53435</v>
      </c>
      <c r="F75" s="24" t="n">
        <v>18295</v>
      </c>
      <c r="G75" s="24" t="n">
        <v>263</v>
      </c>
      <c r="H75" s="25" t="n">
        <v>0</v>
      </c>
    </row>
    <row r="76" customFormat="false" ht="12" hidden="false" customHeight="true" outlineLevel="0" collapsed="false">
      <c r="A76" s="28" t="s">
        <v>84</v>
      </c>
      <c r="B76" s="29" t="n">
        <f aca="false">SUM(C76:H76)</f>
        <v>150690</v>
      </c>
      <c r="C76" s="30" t="n">
        <v>1809</v>
      </c>
      <c r="D76" s="30" t="n">
        <v>7447</v>
      </c>
      <c r="E76" s="30" t="n">
        <v>90658</v>
      </c>
      <c r="F76" s="30" t="n">
        <v>50305</v>
      </c>
      <c r="G76" s="30" t="n">
        <v>471</v>
      </c>
      <c r="H76" s="31" t="n">
        <v>0</v>
      </c>
    </row>
    <row r="77" customFormat="false" ht="12" hidden="false" customHeight="true" outlineLevel="0" collapsed="false">
      <c r="A77" s="32" t="s">
        <v>85</v>
      </c>
      <c r="D77" s="20"/>
      <c r="E77" s="20"/>
      <c r="F77" s="20"/>
      <c r="G77" s="20"/>
    </row>
    <row r="78" customFormat="false" ht="12" hidden="false" customHeight="true" outlineLevel="0" collapsed="false">
      <c r="A78" s="20"/>
      <c r="D78" s="20"/>
      <c r="E78" s="20"/>
      <c r="F78" s="20"/>
      <c r="G78" s="20"/>
    </row>
    <row r="79" customFormat="false" ht="12" hidden="false" customHeight="true" outlineLevel="0" collapsed="false">
      <c r="A79" s="20"/>
      <c r="D79" s="20"/>
      <c r="E79" s="20"/>
      <c r="F79" s="20"/>
      <c r="G79" s="20"/>
    </row>
    <row r="80" customFormat="false" ht="12" hidden="false" customHeight="true" outlineLevel="0" collapsed="false">
      <c r="A80" s="20"/>
      <c r="D80" s="20"/>
      <c r="E80" s="20"/>
      <c r="F80" s="20"/>
      <c r="G80" s="20"/>
    </row>
    <row r="81" customFormat="false" ht="12" hidden="false" customHeight="true" outlineLevel="0" collapsed="false">
      <c r="A81" s="20"/>
      <c r="E81" s="20"/>
      <c r="F81" s="20"/>
      <c r="G81" s="20"/>
    </row>
    <row r="82" customFormat="false" ht="12" hidden="false" customHeight="true" outlineLevel="0" collapsed="false">
      <c r="A82" s="20"/>
      <c r="E82" s="33"/>
      <c r="F82" s="20"/>
      <c r="G82" s="20"/>
    </row>
    <row r="83" customFormat="false" ht="12" hidden="false" customHeight="true" outlineLevel="0" collapsed="false">
      <c r="A83" s="20"/>
      <c r="E83" s="20"/>
      <c r="F83" s="20"/>
      <c r="G83" s="20"/>
    </row>
    <row r="84" customFormat="false" ht="12" hidden="false" customHeight="true" outlineLevel="0" collapsed="false">
      <c r="A84" s="20"/>
      <c r="E84" s="20"/>
      <c r="F84" s="20"/>
      <c r="G84" s="20"/>
    </row>
    <row r="85" customFormat="false" ht="12" hidden="false" customHeight="true" outlineLevel="0" collapsed="false">
      <c r="A85" s="20"/>
      <c r="E85" s="20"/>
      <c r="F85" s="20"/>
      <c r="G85" s="20"/>
    </row>
    <row r="86" customFormat="false" ht="12" hidden="false" customHeight="true" outlineLevel="0" collapsed="false">
      <c r="A86" s="20"/>
      <c r="E86" s="20"/>
      <c r="F86" s="20"/>
      <c r="G86" s="20"/>
    </row>
    <row r="87" customFormat="false" ht="12" hidden="false" customHeight="true" outlineLevel="0" collapsed="false">
      <c r="A87" s="20"/>
      <c r="E87" s="20"/>
      <c r="F87" s="20"/>
      <c r="G87" s="20"/>
    </row>
    <row r="88" customFormat="false" ht="12" hidden="false" customHeight="true" outlineLevel="0" collapsed="false">
      <c r="A88" s="20"/>
      <c r="E88" s="20"/>
      <c r="F88" s="20"/>
      <c r="G88" s="20"/>
    </row>
    <row r="89" customFormat="false" ht="12" hidden="false" customHeight="true" outlineLevel="0" collapsed="false">
      <c r="A89" s="20"/>
      <c r="E89" s="20"/>
      <c r="F89" s="20"/>
      <c r="G89" s="20"/>
    </row>
    <row r="90" customFormat="false" ht="12" hidden="false" customHeight="true" outlineLevel="0" collapsed="false">
      <c r="A90" s="20"/>
      <c r="E90" s="20"/>
      <c r="F90" s="20"/>
      <c r="G90" s="20"/>
    </row>
    <row r="91" customFormat="false" ht="12" hidden="false" customHeight="true" outlineLevel="0" collapsed="false">
      <c r="A91" s="20"/>
      <c r="E91" s="20"/>
      <c r="F91" s="20"/>
      <c r="G91" s="20"/>
    </row>
    <row r="92" customFormat="false" ht="12" hidden="false" customHeight="true" outlineLevel="0" collapsed="false">
      <c r="A92" s="20"/>
      <c r="E92" s="20"/>
      <c r="F92" s="20"/>
      <c r="G92" s="20"/>
    </row>
    <row r="93" customFormat="false" ht="12" hidden="false" customHeight="true" outlineLevel="0" collapsed="false">
      <c r="A93" s="20"/>
      <c r="E93" s="20"/>
      <c r="F93" s="20"/>
      <c r="G93" s="20"/>
    </row>
    <row r="94" customFormat="false" ht="12" hidden="false" customHeight="true" outlineLevel="0" collapsed="false">
      <c r="A94" s="20"/>
      <c r="E94" s="20"/>
      <c r="F94" s="20"/>
      <c r="G94" s="20"/>
    </row>
    <row r="95" customFormat="false" ht="12" hidden="false" customHeight="true" outlineLevel="0" collapsed="false">
      <c r="A95" s="20"/>
      <c r="E95" s="20"/>
      <c r="F95" s="20"/>
      <c r="G95" s="20"/>
    </row>
    <row r="96" customFormat="false" ht="12" hidden="false" customHeight="true" outlineLevel="0" collapsed="false">
      <c r="A96" s="20"/>
      <c r="E96" s="20"/>
      <c r="F96" s="20"/>
      <c r="G96" s="20"/>
    </row>
    <row r="97" customFormat="false" ht="12" hidden="false" customHeight="true" outlineLevel="0" collapsed="false">
      <c r="A97" s="20"/>
      <c r="E97" s="20"/>
      <c r="F97" s="20"/>
      <c r="G97" s="20"/>
    </row>
    <row r="98" customFormat="false" ht="12" hidden="false" customHeight="true" outlineLevel="0" collapsed="false">
      <c r="A98" s="20"/>
      <c r="E98" s="20"/>
      <c r="F98" s="20"/>
      <c r="G98" s="20"/>
    </row>
    <row r="99" customFormat="false" ht="12" hidden="false" customHeight="true" outlineLevel="0" collapsed="false">
      <c r="A99" s="20"/>
      <c r="E99" s="20"/>
      <c r="F99" s="20"/>
      <c r="G99" s="20"/>
    </row>
    <row r="100" customFormat="false" ht="12" hidden="false" customHeight="true" outlineLevel="0" collapsed="false">
      <c r="A100" s="20"/>
      <c r="E100" s="20"/>
      <c r="F100" s="20"/>
      <c r="G100" s="20"/>
    </row>
    <row r="101" customFormat="false" ht="12" hidden="false" customHeight="true" outlineLevel="0" collapsed="false">
      <c r="A101" s="20"/>
      <c r="E101" s="20"/>
      <c r="F101" s="20"/>
      <c r="G101" s="20"/>
    </row>
    <row r="102" customFormat="false" ht="12" hidden="false" customHeight="true" outlineLevel="0" collapsed="false">
      <c r="A102" s="20"/>
      <c r="E102" s="20"/>
      <c r="F102" s="20"/>
      <c r="G102" s="20"/>
    </row>
    <row r="103" customFormat="false" ht="12" hidden="false" customHeight="true" outlineLevel="0" collapsed="false">
      <c r="A103" s="20"/>
      <c r="E103" s="20"/>
      <c r="F103" s="20"/>
      <c r="G103" s="20"/>
    </row>
    <row r="104" customFormat="false" ht="12" hidden="false" customHeight="true" outlineLevel="0" collapsed="false">
      <c r="A104" s="20"/>
      <c r="E104" s="20"/>
      <c r="F104" s="20"/>
      <c r="G104" s="20"/>
    </row>
    <row r="105" customFormat="false" ht="12" hidden="false" customHeight="true" outlineLevel="0" collapsed="false">
      <c r="A105" s="20"/>
      <c r="E105" s="20"/>
      <c r="F105" s="20"/>
      <c r="G105" s="20"/>
    </row>
    <row r="106" customFormat="false" ht="12" hidden="false" customHeight="true" outlineLevel="0" collapsed="false">
      <c r="A106" s="20"/>
      <c r="E106" s="20"/>
      <c r="F106" s="20"/>
      <c r="G106" s="20"/>
    </row>
    <row r="107" customFormat="false" ht="12" hidden="false" customHeight="true" outlineLevel="0" collapsed="false">
      <c r="A107" s="20"/>
      <c r="E107" s="20"/>
      <c r="F107" s="20"/>
      <c r="G107" s="20"/>
    </row>
    <row r="108" customFormat="false" ht="12" hidden="false" customHeight="true" outlineLevel="0" collapsed="false">
      <c r="A108" s="20"/>
      <c r="E108" s="20"/>
      <c r="F108" s="20"/>
      <c r="G108" s="20"/>
    </row>
    <row r="109" customFormat="false" ht="12" hidden="false" customHeight="true" outlineLevel="0" collapsed="false">
      <c r="A109" s="20"/>
      <c r="E109" s="20"/>
      <c r="F109" s="20"/>
      <c r="G109" s="20"/>
    </row>
    <row r="110" customFormat="false" ht="12" hidden="false" customHeight="true" outlineLevel="0" collapsed="false">
      <c r="A110" s="20"/>
      <c r="E110" s="20"/>
      <c r="F110" s="20"/>
      <c r="G110" s="20"/>
    </row>
    <row r="111" customFormat="false" ht="12" hidden="false" customHeight="true" outlineLevel="0" collapsed="false">
      <c r="A111" s="20"/>
      <c r="E111" s="20"/>
      <c r="F111" s="20"/>
      <c r="G111" s="20"/>
    </row>
    <row r="112" customFormat="false" ht="12" hidden="false" customHeight="true" outlineLevel="0" collapsed="false">
      <c r="A112" s="20"/>
      <c r="E112" s="20"/>
      <c r="F112" s="20"/>
      <c r="G112" s="20"/>
    </row>
    <row r="113" customFormat="false" ht="12" hidden="false" customHeight="true" outlineLevel="0" collapsed="false">
      <c r="A113" s="20"/>
      <c r="E113" s="20"/>
      <c r="F113" s="20"/>
      <c r="G113" s="20"/>
    </row>
    <row r="114" customFormat="false" ht="12" hidden="false" customHeight="true" outlineLevel="0" collapsed="false">
      <c r="A114" s="20"/>
      <c r="E114" s="20"/>
      <c r="F114" s="20"/>
      <c r="G114" s="20"/>
    </row>
    <row r="115" customFormat="false" ht="12" hidden="false" customHeight="true" outlineLevel="0" collapsed="false">
      <c r="A115" s="20"/>
      <c r="E115" s="20"/>
      <c r="F115" s="20"/>
      <c r="G115" s="20"/>
    </row>
    <row r="116" customFormat="false" ht="12" hidden="false" customHeight="true" outlineLevel="0" collapsed="false">
      <c r="A116" s="20"/>
      <c r="E116" s="20"/>
      <c r="F116" s="20"/>
      <c r="G116" s="20"/>
    </row>
    <row r="117" customFormat="false" ht="12" hidden="false" customHeight="true" outlineLevel="0" collapsed="false">
      <c r="A117" s="20"/>
      <c r="E117" s="20"/>
      <c r="F117" s="20"/>
      <c r="G117" s="20"/>
    </row>
    <row r="118" customFormat="false" ht="12" hidden="false" customHeight="true" outlineLevel="0" collapsed="false">
      <c r="A118" s="20"/>
      <c r="E118" s="20"/>
      <c r="F118" s="20"/>
      <c r="G118" s="20"/>
    </row>
    <row r="119" customFormat="false" ht="12" hidden="false" customHeight="true" outlineLevel="0" collapsed="false">
      <c r="A119" s="20"/>
      <c r="E119" s="20"/>
      <c r="F119" s="20"/>
      <c r="G119" s="20"/>
    </row>
    <row r="120" customFormat="false" ht="12" hidden="false" customHeight="true" outlineLevel="0" collapsed="false">
      <c r="A120" s="20"/>
      <c r="E120" s="20"/>
      <c r="F120" s="20"/>
      <c r="G120" s="20"/>
    </row>
    <row r="121" customFormat="false" ht="12" hidden="false" customHeight="true" outlineLevel="0" collapsed="false">
      <c r="A121" s="20"/>
      <c r="E121" s="20"/>
      <c r="F121" s="20"/>
      <c r="G121" s="20"/>
    </row>
    <row r="122" customFormat="false" ht="12" hidden="false" customHeight="true" outlineLevel="0" collapsed="false">
      <c r="A122" s="20"/>
      <c r="E122" s="20"/>
      <c r="F122" s="20"/>
      <c r="G122" s="20"/>
    </row>
    <row r="123" customFormat="false" ht="12" hidden="false" customHeight="true" outlineLevel="0" collapsed="false">
      <c r="A123" s="20"/>
      <c r="E123" s="20"/>
      <c r="F123" s="20"/>
      <c r="G123" s="20"/>
    </row>
    <row r="124" customFormat="false" ht="12" hidden="false" customHeight="true" outlineLevel="0" collapsed="false">
      <c r="A124" s="20"/>
      <c r="E124" s="20"/>
      <c r="F124" s="20"/>
      <c r="G124" s="20"/>
    </row>
    <row r="125" customFormat="false" ht="12" hidden="false" customHeight="true" outlineLevel="0" collapsed="false">
      <c r="A125" s="20"/>
      <c r="E125" s="20"/>
      <c r="F125" s="20"/>
      <c r="G125" s="20"/>
    </row>
    <row r="126" customFormat="false" ht="12" hidden="false" customHeight="true" outlineLevel="0" collapsed="false">
      <c r="A126" s="20"/>
      <c r="E126" s="20"/>
      <c r="F126" s="20"/>
      <c r="G126" s="20"/>
    </row>
    <row r="127" customFormat="false" ht="12" hidden="false" customHeight="true" outlineLevel="0" collapsed="false">
      <c r="A127" s="20"/>
      <c r="E127" s="20"/>
      <c r="F127" s="20"/>
      <c r="G127" s="20"/>
    </row>
    <row r="128" customFormat="false" ht="12" hidden="false" customHeight="true" outlineLevel="0" collapsed="false">
      <c r="A128" s="20"/>
      <c r="E128" s="20"/>
      <c r="F128" s="20"/>
      <c r="G128" s="20"/>
    </row>
    <row r="129" customFormat="false" ht="12" hidden="false" customHeight="true" outlineLevel="0" collapsed="false">
      <c r="A129" s="20"/>
      <c r="E129" s="20"/>
      <c r="F129" s="20"/>
      <c r="G129" s="20"/>
    </row>
    <row r="130" customFormat="false" ht="12" hidden="false" customHeight="true" outlineLevel="0" collapsed="false">
      <c r="A130" s="20"/>
      <c r="E130" s="20"/>
      <c r="F130" s="20"/>
      <c r="G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4:01Z</dcterms:created>
  <dc:creator>大分県庁</dc:creator>
  <dc:description/>
  <dc:language>en-US</dc:language>
  <cp:lastModifiedBy>okuser</cp:lastModifiedBy>
  <cp:lastPrinted>2006-05-08T02:42:55Z</cp:lastPrinted>
  <dcterms:modified xsi:type="dcterms:W3CDTF">2006-06-15T04:14:10Z</dcterms:modified>
  <cp:revision>0</cp:revision>
  <dc:subject/>
  <dc:title/>
</cp:coreProperties>
</file>