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" sheetId="1" state="visible" r:id="rId2"/>
  </sheets>
  <definedNames>
    <definedName function="false" hidden="false" localSheetId="0" name="_xlnm.Print_Area" vbProcedure="false">'115'!$A$3:$P$26</definedName>
    <definedName function="false" hidden="false" name="PRNL" vbProcedure="false">'115'!$A$1:$H$29</definedName>
    <definedName function="false" hidden="false" name="PRNR" vbProcedure="false">'115'!$I$1:$O$29</definedName>
    <definedName function="false" hidden="false" name="\m" vbProcedure="false">'115'!$Q$35:$Q$36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Print_Area_MI" vbProcedure="false">'115'!$I$1:$O$29</definedName>
    <definedName function="false" hidden="false" localSheetId="0" name="\p" vbProcedure="false">'115'!$Q$30:$Q$3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r>
      <rPr>
        <sz val="18"/>
        <rFont val="Noto Sans"/>
        <family val="2"/>
      </rPr>
      <t xml:space="preserve"> 　　　　　 </t>
    </r>
    <r>
      <rPr>
        <sz val="18"/>
        <rFont val="ＭＳ 明朝"/>
        <family val="1"/>
        <charset val="128"/>
      </rPr>
      <t xml:space="preserve">115.  </t>
    </r>
    <r>
      <rPr>
        <sz val="18"/>
        <rFont val="Noto Sans"/>
        <family val="2"/>
      </rPr>
      <t xml:space="preserve">構　      造     　 別  　    着       　 工     　 建     　 築     　 数 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平方メートル、万円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　　　　　　数</t>
  </si>
  <si>
    <t xml:space="preserve">木　　　　造</t>
  </si>
  <si>
    <t xml:space="preserve">鉄骨鉄筋コンクリート造</t>
  </si>
  <si>
    <t xml:space="preserve">鉄筋コン　　　クリート造</t>
  </si>
  <si>
    <t xml:space="preserve">鉄　　骨　　造</t>
  </si>
  <si>
    <t xml:space="preserve">コンクリートブロック造</t>
  </si>
  <si>
    <t xml:space="preserve">そ　　の　　他</t>
  </si>
  <si>
    <t xml:space="preserve">表示</t>
  </si>
  <si>
    <t xml:space="preserve">床  面  積</t>
  </si>
  <si>
    <t xml:space="preserve">工事費予定額</t>
  </si>
  <si>
    <t xml:space="preserve">番号</t>
  </si>
  <si>
    <t xml:space="preserve"> 平成１２年</t>
  </si>
  <si>
    <t xml:space="preserve">１２</t>
  </si>
  <si>
    <t xml:space="preserve">　   １３</t>
  </si>
  <si>
    <t xml:space="preserve">１３</t>
  </si>
  <si>
    <t xml:space="preserve">　   １４</t>
  </si>
  <si>
    <t xml:space="preserve">１４</t>
  </si>
  <si>
    <t xml:space="preserve">　   １５</t>
  </si>
  <si>
    <t xml:space="preserve">１５</t>
  </si>
  <si>
    <t xml:space="preserve">　   １６</t>
  </si>
  <si>
    <t xml:space="preserve">１６</t>
  </si>
  <si>
    <t xml:space="preserve">　　１月</t>
  </si>
  <si>
    <t xml:space="preserve">-</t>
  </si>
  <si>
    <t xml:space="preserve">１</t>
  </si>
  <si>
    <t xml:space="preserve">　 　　２</t>
  </si>
  <si>
    <t xml:space="preserve">２</t>
  </si>
  <si>
    <t xml:space="preserve">　 　　３</t>
  </si>
  <si>
    <t xml:space="preserve">３</t>
  </si>
  <si>
    <t xml:space="preserve"> 　　　４</t>
  </si>
  <si>
    <t xml:space="preserve">４</t>
  </si>
  <si>
    <t xml:space="preserve">　 　　５</t>
  </si>
  <si>
    <t xml:space="preserve">５</t>
  </si>
  <si>
    <t xml:space="preserve">　 　　６</t>
  </si>
  <si>
    <t xml:space="preserve">６</t>
  </si>
  <si>
    <t xml:space="preserve"> 　　　７</t>
  </si>
  <si>
    <t xml:space="preserve">７</t>
  </si>
  <si>
    <t xml:space="preserve"> 　　　８</t>
  </si>
  <si>
    <t xml:space="preserve">８</t>
  </si>
  <si>
    <t xml:space="preserve"> 　　　９</t>
  </si>
  <si>
    <t xml:space="preserve">９</t>
  </si>
  <si>
    <t xml:space="preserve"> 　　１０</t>
  </si>
  <si>
    <t xml:space="preserve">１０</t>
  </si>
  <si>
    <t xml:space="preserve"> 　　１１</t>
  </si>
  <si>
    <t xml:space="preserve">１１</t>
  </si>
  <si>
    <t xml:space="preserve"> 　　１２</t>
  </si>
  <si>
    <t xml:space="preserve">      資料：（財）建設物価調査会「建設統計月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_ * #,##0_ ;_ * \-#,##0_ ;_ * \-_ ;_ @_ "/>
    <numFmt numFmtId="168" formatCode="@"/>
    <numFmt numFmtId="169" formatCode="[$-409]#,##0_);[RED]\(#,##0\)"/>
    <numFmt numFmtId="170" formatCode="#,##0.0;\-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  <cellStyle name="標準_１１５構造別住宅着工建築数" xfId="21"/>
    <cellStyle name="標準_１１６利用別着工新設住宅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13.109375" defaultRowHeight="17.25" zeroHeight="false" outlineLevelRow="0" outlineLevelCol="0"/>
  <cols>
    <col collapsed="false" customWidth="true" hidden="false" outlineLevel="0" max="1" min="1" style="1" width="19.74"/>
    <col collapsed="false" customWidth="true" hidden="false" outlineLevel="0" max="15" min="2" style="1" width="17.87"/>
    <col collapsed="false" customWidth="true" hidden="false" outlineLevel="0" max="16" min="16" style="1" width="8.21"/>
    <col collapsed="false" customWidth="false" hidden="false" outlineLevel="0" max="257" min="17" style="1" width="13.11"/>
  </cols>
  <sheetData>
    <row r="1" customFormat="false" ht="17.25" hidden="false" customHeight="false" outlineLevel="0" collapsed="false">
      <c r="A1" s="2"/>
    </row>
    <row r="3" s="4" customFormat="true" ht="30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" hidden="false" customHeight="false" outlineLevel="0" collapsed="false">
      <c r="A4" s="5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26.2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0"/>
      <c r="F5" s="10" t="s">
        <v>5</v>
      </c>
      <c r="G5" s="10"/>
      <c r="H5" s="11" t="s">
        <v>6</v>
      </c>
      <c r="I5" s="11"/>
      <c r="J5" s="9" t="s">
        <v>7</v>
      </c>
      <c r="K5" s="9"/>
      <c r="L5" s="10" t="s">
        <v>8</v>
      </c>
      <c r="M5" s="10"/>
      <c r="N5" s="10" t="s">
        <v>9</v>
      </c>
      <c r="O5" s="10"/>
      <c r="P5" s="12" t="s">
        <v>10</v>
      </c>
    </row>
    <row r="6" customFormat="false" ht="26.25" hidden="false" customHeight="true" outlineLevel="0" collapsed="false">
      <c r="A6" s="13"/>
      <c r="B6" s="14" t="s">
        <v>11</v>
      </c>
      <c r="C6" s="14" t="s">
        <v>12</v>
      </c>
      <c r="D6" s="14" t="s">
        <v>11</v>
      </c>
      <c r="E6" s="14" t="s">
        <v>12</v>
      </c>
      <c r="F6" s="14" t="s">
        <v>11</v>
      </c>
      <c r="G6" s="14" t="s">
        <v>12</v>
      </c>
      <c r="H6" s="14" t="s">
        <v>11</v>
      </c>
      <c r="I6" s="14" t="s">
        <v>12</v>
      </c>
      <c r="J6" s="14" t="s">
        <v>11</v>
      </c>
      <c r="K6" s="14" t="s">
        <v>12</v>
      </c>
      <c r="L6" s="14" t="s">
        <v>11</v>
      </c>
      <c r="M6" s="14" t="s">
        <v>12</v>
      </c>
      <c r="N6" s="14" t="s">
        <v>11</v>
      </c>
      <c r="O6" s="14" t="s">
        <v>12</v>
      </c>
      <c r="P6" s="15" t="s">
        <v>13</v>
      </c>
    </row>
    <row r="7" customFormat="false" ht="26.25" hidden="false" customHeight="true" outlineLevel="0" collapsed="false">
      <c r="A7" s="16" t="s">
        <v>14</v>
      </c>
      <c r="B7" s="17" t="n">
        <v>2062516</v>
      </c>
      <c r="C7" s="18" t="n">
        <v>28390150</v>
      </c>
      <c r="D7" s="18" t="n">
        <v>728992</v>
      </c>
      <c r="E7" s="18" t="n">
        <v>10325168</v>
      </c>
      <c r="F7" s="18" t="n">
        <v>202860</v>
      </c>
      <c r="G7" s="18" t="n">
        <v>2534546</v>
      </c>
      <c r="H7" s="18" t="n">
        <v>355729</v>
      </c>
      <c r="I7" s="18" t="n">
        <v>6770903</v>
      </c>
      <c r="J7" s="18" t="n">
        <v>770046</v>
      </c>
      <c r="K7" s="18" t="n">
        <v>8721774</v>
      </c>
      <c r="L7" s="18" t="n">
        <v>1631</v>
      </c>
      <c r="M7" s="18" t="n">
        <v>21372</v>
      </c>
      <c r="N7" s="18" t="n">
        <v>3258</v>
      </c>
      <c r="O7" s="19" t="n">
        <v>16387</v>
      </c>
      <c r="P7" s="20" t="s">
        <v>15</v>
      </c>
    </row>
    <row r="8" customFormat="false" ht="26.25" hidden="false" customHeight="true" outlineLevel="0" collapsed="false">
      <c r="A8" s="16" t="s">
        <v>16</v>
      </c>
      <c r="B8" s="17" t="n">
        <v>1967546</v>
      </c>
      <c r="C8" s="18" t="n">
        <v>25685683</v>
      </c>
      <c r="D8" s="18" t="n">
        <v>626429</v>
      </c>
      <c r="E8" s="18" t="n">
        <v>8840713</v>
      </c>
      <c r="F8" s="18" t="n">
        <v>166549</v>
      </c>
      <c r="G8" s="18" t="n">
        <v>2377806</v>
      </c>
      <c r="H8" s="18" t="n">
        <v>319303</v>
      </c>
      <c r="I8" s="18" t="n">
        <v>5594073</v>
      </c>
      <c r="J8" s="18" t="n">
        <v>849765</v>
      </c>
      <c r="K8" s="18" t="n">
        <v>8808747</v>
      </c>
      <c r="L8" s="18" t="n">
        <v>1497</v>
      </c>
      <c r="M8" s="18" t="n">
        <v>15454</v>
      </c>
      <c r="N8" s="18" t="n">
        <v>4003</v>
      </c>
      <c r="O8" s="19" t="n">
        <v>48890</v>
      </c>
      <c r="P8" s="20" t="s">
        <v>17</v>
      </c>
    </row>
    <row r="9" s="21" customFormat="true" ht="26.25" hidden="false" customHeight="true" outlineLevel="0" collapsed="false">
      <c r="A9" s="16" t="s">
        <v>18</v>
      </c>
      <c r="B9" s="17" t="n">
        <v>1584007</v>
      </c>
      <c r="C9" s="18" t="n">
        <v>21628421</v>
      </c>
      <c r="D9" s="18" t="n">
        <v>611915</v>
      </c>
      <c r="E9" s="18" t="n">
        <v>8411685</v>
      </c>
      <c r="F9" s="18" t="n">
        <v>112555</v>
      </c>
      <c r="G9" s="18" t="n">
        <v>1224890</v>
      </c>
      <c r="H9" s="18" t="n">
        <v>301098</v>
      </c>
      <c r="I9" s="18" t="n">
        <v>5339239</v>
      </c>
      <c r="J9" s="18" t="n">
        <v>555117</v>
      </c>
      <c r="K9" s="18" t="n">
        <v>6615046</v>
      </c>
      <c r="L9" s="18" t="n">
        <v>594</v>
      </c>
      <c r="M9" s="18" t="n">
        <v>12899</v>
      </c>
      <c r="N9" s="18" t="n">
        <v>2728</v>
      </c>
      <c r="O9" s="19" t="n">
        <v>24662</v>
      </c>
      <c r="P9" s="20" t="s">
        <v>19</v>
      </c>
    </row>
    <row r="10" s="21" customFormat="true" ht="26.25" hidden="false" customHeight="true" outlineLevel="0" collapsed="false">
      <c r="A10" s="16" t="s">
        <v>20</v>
      </c>
      <c r="B10" s="17" t="n">
        <v>1655452</v>
      </c>
      <c r="C10" s="18" t="n">
        <v>21691380</v>
      </c>
      <c r="D10" s="18" t="n">
        <v>614826</v>
      </c>
      <c r="E10" s="18" t="n">
        <v>8346477</v>
      </c>
      <c r="F10" s="18" t="n">
        <v>77291</v>
      </c>
      <c r="G10" s="18" t="n">
        <v>1045237</v>
      </c>
      <c r="H10" s="18" t="n">
        <v>294289</v>
      </c>
      <c r="I10" s="18" t="n">
        <v>4748193</v>
      </c>
      <c r="J10" s="18" t="n">
        <v>663730</v>
      </c>
      <c r="K10" s="18" t="n">
        <v>7485451</v>
      </c>
      <c r="L10" s="18" t="n">
        <v>949</v>
      </c>
      <c r="M10" s="18" t="n">
        <v>8967</v>
      </c>
      <c r="N10" s="18" t="n">
        <v>4367</v>
      </c>
      <c r="O10" s="19" t="n">
        <v>57055</v>
      </c>
      <c r="P10" s="20" t="s">
        <v>21</v>
      </c>
    </row>
    <row r="11" customFormat="false" ht="26.25" hidden="false" customHeight="true" outlineLevel="0" collapsed="false">
      <c r="A11" s="16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20"/>
    </row>
    <row r="12" s="26" customFormat="true" ht="26.25" hidden="false" customHeight="true" outlineLevel="0" collapsed="false">
      <c r="A12" s="22" t="s">
        <v>22</v>
      </c>
      <c r="B12" s="23" t="n">
        <f aca="false">SUM(B14:B25)</f>
        <v>1788755</v>
      </c>
      <c r="C12" s="24" t="n">
        <f aca="false">SUM(C14:C25)</f>
        <v>22696748</v>
      </c>
      <c r="D12" s="24" t="n">
        <f aca="false">SUM(D14:D25)</f>
        <v>620127</v>
      </c>
      <c r="E12" s="24" t="n">
        <f aca="false">SUM(E14:E25)</f>
        <v>8194467</v>
      </c>
      <c r="F12" s="24" t="n">
        <f aca="false">SUM(F14:F25)</f>
        <v>65431</v>
      </c>
      <c r="G12" s="24" t="n">
        <f aca="false">SUM(G14:G25)</f>
        <v>724965</v>
      </c>
      <c r="H12" s="24" t="n">
        <f aca="false">SUM(H14:H25)</f>
        <v>325297</v>
      </c>
      <c r="I12" s="24" t="n">
        <f aca="false">SUM(I14:I25)</f>
        <v>4809393</v>
      </c>
      <c r="J12" s="24" t="n">
        <f aca="false">SUM(J14:J25)</f>
        <v>773657</v>
      </c>
      <c r="K12" s="24" t="n">
        <f aca="false">SUM(K14:K25)</f>
        <v>8940868</v>
      </c>
      <c r="L12" s="24" t="n">
        <f aca="false">SUM(L14:L25)</f>
        <v>1514</v>
      </c>
      <c r="M12" s="24" t="n">
        <f aca="false">SUM(M14:M25)</f>
        <v>16195</v>
      </c>
      <c r="N12" s="24" t="n">
        <f aca="false">SUM(N14:N25)</f>
        <v>2729</v>
      </c>
      <c r="O12" s="25" t="n">
        <f aca="false">SUM(O14:O25)</f>
        <v>10860</v>
      </c>
      <c r="P12" s="20" t="s">
        <v>23</v>
      </c>
    </row>
    <row r="13" customFormat="false" ht="26.25" hidden="false" customHeight="true" outlineLevel="0" collapsed="false">
      <c r="A13" s="27"/>
      <c r="B13" s="28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30"/>
      <c r="P13" s="20"/>
    </row>
    <row r="14" customFormat="false" ht="26.25" hidden="false" customHeight="true" outlineLevel="0" collapsed="false">
      <c r="A14" s="31" t="s">
        <v>24</v>
      </c>
      <c r="B14" s="17" t="n">
        <f aca="false">SUM(D14,F14,H14,J14,L14,N14)</f>
        <v>135437</v>
      </c>
      <c r="C14" s="18" t="n">
        <f aca="false">INT(SUM(E14,G14,I14,K14,M14,O14))</f>
        <v>1555375</v>
      </c>
      <c r="D14" s="32" t="n">
        <v>46355</v>
      </c>
      <c r="E14" s="32" t="n">
        <v>621111</v>
      </c>
      <c r="F14" s="33" t="s">
        <v>25</v>
      </c>
      <c r="G14" s="33" t="s">
        <v>25</v>
      </c>
      <c r="H14" s="32" t="n">
        <v>16028</v>
      </c>
      <c r="I14" s="32" t="n">
        <v>293685</v>
      </c>
      <c r="J14" s="32" t="n">
        <v>72514</v>
      </c>
      <c r="K14" s="32" t="n">
        <v>638088</v>
      </c>
      <c r="L14" s="32" t="n">
        <v>28</v>
      </c>
      <c r="M14" s="32" t="n">
        <v>290</v>
      </c>
      <c r="N14" s="33" t="n">
        <v>512</v>
      </c>
      <c r="O14" s="34" t="n">
        <v>2201</v>
      </c>
      <c r="P14" s="20" t="s">
        <v>26</v>
      </c>
    </row>
    <row r="15" customFormat="false" ht="26.25" hidden="false" customHeight="true" outlineLevel="0" collapsed="false">
      <c r="A15" s="16" t="s">
        <v>27</v>
      </c>
      <c r="B15" s="17" t="n">
        <f aca="false">SUM(D15,F15,H15,J15,L15,N15)</f>
        <v>122270</v>
      </c>
      <c r="C15" s="18" t="n">
        <f aca="false">INT(SUM(E15,G15,I15,K15,M15,O15))</f>
        <v>1385417</v>
      </c>
      <c r="D15" s="32" t="n">
        <v>47829</v>
      </c>
      <c r="E15" s="32" t="n">
        <v>632278</v>
      </c>
      <c r="F15" s="33" t="s">
        <v>25</v>
      </c>
      <c r="G15" s="33" t="s">
        <v>25</v>
      </c>
      <c r="H15" s="32" t="n">
        <v>17854</v>
      </c>
      <c r="I15" s="32" t="n">
        <v>260730</v>
      </c>
      <c r="J15" s="32" t="n">
        <v>56469</v>
      </c>
      <c r="K15" s="32" t="n">
        <v>491989</v>
      </c>
      <c r="L15" s="32" t="s">
        <v>25</v>
      </c>
      <c r="M15" s="32" t="s">
        <v>25</v>
      </c>
      <c r="N15" s="33" t="n">
        <v>118</v>
      </c>
      <c r="O15" s="33" t="n">
        <v>420</v>
      </c>
      <c r="P15" s="20" t="s">
        <v>28</v>
      </c>
    </row>
    <row r="16" customFormat="false" ht="26.25" hidden="false" customHeight="true" outlineLevel="0" collapsed="false">
      <c r="A16" s="16" t="s">
        <v>29</v>
      </c>
      <c r="B16" s="17" t="n">
        <f aca="false">SUM(D16,F16,H16,J16,L16,N16)</f>
        <v>129422</v>
      </c>
      <c r="C16" s="18" t="n">
        <f aca="false">INT(SUM(E16,G16,I16,K16,M16,O16))</f>
        <v>1449451</v>
      </c>
      <c r="D16" s="32" t="n">
        <v>48663</v>
      </c>
      <c r="E16" s="32" t="n">
        <v>646087</v>
      </c>
      <c r="F16" s="33" t="n">
        <v>27</v>
      </c>
      <c r="G16" s="33" t="n">
        <v>150</v>
      </c>
      <c r="H16" s="32" t="n">
        <v>23269</v>
      </c>
      <c r="I16" s="32" t="n">
        <v>382070</v>
      </c>
      <c r="J16" s="32" t="n">
        <v>57353</v>
      </c>
      <c r="K16" s="32" t="n">
        <v>420062</v>
      </c>
      <c r="L16" s="32" t="n">
        <v>74</v>
      </c>
      <c r="M16" s="32" t="n">
        <v>960</v>
      </c>
      <c r="N16" s="33" t="n">
        <v>36</v>
      </c>
      <c r="O16" s="34" t="n">
        <v>122</v>
      </c>
      <c r="P16" s="20" t="s">
        <v>30</v>
      </c>
    </row>
    <row r="17" customFormat="false" ht="26.25" hidden="false" customHeight="true" outlineLevel="0" collapsed="false">
      <c r="A17" s="16" t="s">
        <v>31</v>
      </c>
      <c r="B17" s="17" t="n">
        <f aca="false">SUM(D17,F17,H17,J17,L17,N17)</f>
        <v>210852</v>
      </c>
      <c r="C17" s="18" t="n">
        <f aca="false">INT(SUM(E17,G17,I17,K17,M17,O17))</f>
        <v>3133868</v>
      </c>
      <c r="D17" s="32" t="n">
        <v>59627</v>
      </c>
      <c r="E17" s="32" t="n">
        <v>800150</v>
      </c>
      <c r="F17" s="32" t="n">
        <v>26315</v>
      </c>
      <c r="G17" s="32" t="n">
        <v>304800</v>
      </c>
      <c r="H17" s="32" t="n">
        <v>30621</v>
      </c>
      <c r="I17" s="32" t="n">
        <v>665688</v>
      </c>
      <c r="J17" s="32" t="n">
        <v>93865</v>
      </c>
      <c r="K17" s="32" t="n">
        <v>1361015</v>
      </c>
      <c r="L17" s="32" t="n">
        <v>227</v>
      </c>
      <c r="M17" s="32" t="n">
        <v>1815</v>
      </c>
      <c r="N17" s="33" t="n">
        <v>197</v>
      </c>
      <c r="O17" s="34" t="n">
        <v>400</v>
      </c>
      <c r="P17" s="20" t="s">
        <v>32</v>
      </c>
    </row>
    <row r="18" customFormat="false" ht="26.25" hidden="false" customHeight="true" outlineLevel="0" collapsed="false">
      <c r="A18" s="16" t="s">
        <v>33</v>
      </c>
      <c r="B18" s="17" t="n">
        <f aca="false">SUM(D18,F18,H18,J18,L18,N18)</f>
        <v>119855</v>
      </c>
      <c r="C18" s="18" t="n">
        <f aca="false">INT(SUM(E18,G18,I18,K18,M18,O18))</f>
        <v>1581604</v>
      </c>
      <c r="D18" s="32" t="n">
        <v>51298</v>
      </c>
      <c r="E18" s="32" t="n">
        <v>670583</v>
      </c>
      <c r="F18" s="33" t="s">
        <v>25</v>
      </c>
      <c r="G18" s="33" t="s">
        <v>25</v>
      </c>
      <c r="H18" s="32" t="n">
        <v>15746</v>
      </c>
      <c r="I18" s="32" t="n">
        <v>273220</v>
      </c>
      <c r="J18" s="32" t="n">
        <v>51844</v>
      </c>
      <c r="K18" s="32" t="n">
        <v>635646</v>
      </c>
      <c r="L18" s="32" t="s">
        <v>25</v>
      </c>
      <c r="M18" s="32" t="s">
        <v>25</v>
      </c>
      <c r="N18" s="33" t="n">
        <v>967</v>
      </c>
      <c r="O18" s="34" t="n">
        <v>2155</v>
      </c>
      <c r="P18" s="20" t="s">
        <v>34</v>
      </c>
    </row>
    <row r="19" customFormat="false" ht="26.25" hidden="false" customHeight="true" outlineLevel="0" collapsed="false">
      <c r="A19" s="16" t="s">
        <v>35</v>
      </c>
      <c r="B19" s="17" t="n">
        <f aca="false">SUM(D19,F19,H19,J19,L19,N19)</f>
        <v>115913</v>
      </c>
      <c r="C19" s="18" t="n">
        <f aca="false">INT(SUM(E19,G19,I19,K19,M19,O19))</f>
        <v>1327498</v>
      </c>
      <c r="D19" s="32" t="n">
        <v>45949</v>
      </c>
      <c r="E19" s="32" t="n">
        <v>614489</v>
      </c>
      <c r="F19" s="33" t="n">
        <v>89</v>
      </c>
      <c r="G19" s="33" t="n">
        <v>1350</v>
      </c>
      <c r="H19" s="32" t="n">
        <v>30605</v>
      </c>
      <c r="I19" s="32" t="n">
        <v>343750</v>
      </c>
      <c r="J19" s="32" t="n">
        <v>39226</v>
      </c>
      <c r="K19" s="32" t="n">
        <v>367799</v>
      </c>
      <c r="L19" s="32" t="s">
        <v>25</v>
      </c>
      <c r="M19" s="32" t="s">
        <v>25</v>
      </c>
      <c r="N19" s="33" t="n">
        <v>44</v>
      </c>
      <c r="O19" s="34" t="n">
        <v>110</v>
      </c>
      <c r="P19" s="20" t="s">
        <v>36</v>
      </c>
    </row>
    <row r="20" customFormat="false" ht="26.25" hidden="false" customHeight="true" outlineLevel="0" collapsed="false">
      <c r="A20" s="16" t="s">
        <v>37</v>
      </c>
      <c r="B20" s="17" t="n">
        <f aca="false">SUM(D20,F20,H20,J20,L20,N20)</f>
        <v>122861</v>
      </c>
      <c r="C20" s="18" t="n">
        <f aca="false">INT(SUM(E20,G20,I20,K20,M20,O20))</f>
        <v>1565597</v>
      </c>
      <c r="D20" s="32" t="n">
        <v>54069</v>
      </c>
      <c r="E20" s="32" t="n">
        <v>663468</v>
      </c>
      <c r="F20" s="33" t="s">
        <v>25</v>
      </c>
      <c r="G20" s="33" t="s">
        <v>25</v>
      </c>
      <c r="H20" s="32" t="n">
        <v>27103</v>
      </c>
      <c r="I20" s="32" t="n">
        <v>323370</v>
      </c>
      <c r="J20" s="32" t="n">
        <v>41656</v>
      </c>
      <c r="K20" s="32" t="n">
        <v>578299</v>
      </c>
      <c r="L20" s="32" t="n">
        <v>18</v>
      </c>
      <c r="M20" s="32" t="n">
        <v>180</v>
      </c>
      <c r="N20" s="33" t="n">
        <v>15</v>
      </c>
      <c r="O20" s="34" t="n">
        <v>280</v>
      </c>
      <c r="P20" s="20" t="s">
        <v>38</v>
      </c>
    </row>
    <row r="21" customFormat="false" ht="26.25" hidden="false" customHeight="true" outlineLevel="0" collapsed="false">
      <c r="A21" s="16" t="s">
        <v>39</v>
      </c>
      <c r="B21" s="17" t="n">
        <f aca="false">SUM(D21,F21,H21,J21,L21,N21)</f>
        <v>146127</v>
      </c>
      <c r="C21" s="18" t="n">
        <f aca="false">INT(SUM(E21,G21,I21,K21,M21,O21))</f>
        <v>1913200</v>
      </c>
      <c r="D21" s="32" t="n">
        <v>59479</v>
      </c>
      <c r="E21" s="32" t="n">
        <v>795763</v>
      </c>
      <c r="F21" s="35" t="n">
        <v>12532</v>
      </c>
      <c r="G21" s="35" t="n">
        <v>130000</v>
      </c>
      <c r="H21" s="32" t="n">
        <v>28191</v>
      </c>
      <c r="I21" s="32" t="n">
        <v>440769</v>
      </c>
      <c r="J21" s="32" t="n">
        <v>44715</v>
      </c>
      <c r="K21" s="32" t="n">
        <v>534101</v>
      </c>
      <c r="L21" s="32" t="n">
        <v>803</v>
      </c>
      <c r="M21" s="32" t="n">
        <v>10380</v>
      </c>
      <c r="N21" s="33" t="n">
        <v>407</v>
      </c>
      <c r="O21" s="34" t="n">
        <v>2187</v>
      </c>
      <c r="P21" s="20" t="s">
        <v>40</v>
      </c>
    </row>
    <row r="22" customFormat="false" ht="26.25" hidden="false" customHeight="true" outlineLevel="0" collapsed="false">
      <c r="A22" s="16" t="s">
        <v>41</v>
      </c>
      <c r="B22" s="17" t="n">
        <f aca="false">SUM(D22,F22,H22,J22,L22,N22)</f>
        <v>217164</v>
      </c>
      <c r="C22" s="18" t="n">
        <f aca="false">INT(SUM(E22,G22,I22,K22,M22,O22))</f>
        <v>3591183</v>
      </c>
      <c r="D22" s="32" t="n">
        <v>45337</v>
      </c>
      <c r="E22" s="32" t="n">
        <v>590192</v>
      </c>
      <c r="F22" s="32" t="n">
        <v>14932</v>
      </c>
      <c r="G22" s="32" t="n">
        <v>186000</v>
      </c>
      <c r="H22" s="32" t="n">
        <v>37268</v>
      </c>
      <c r="I22" s="32" t="n">
        <v>642925</v>
      </c>
      <c r="J22" s="32" t="n">
        <v>119521</v>
      </c>
      <c r="K22" s="32" t="n">
        <v>2169706</v>
      </c>
      <c r="L22" s="32" t="n">
        <v>32</v>
      </c>
      <c r="M22" s="32" t="n">
        <v>360</v>
      </c>
      <c r="N22" s="33" t="n">
        <v>74</v>
      </c>
      <c r="O22" s="34" t="n">
        <v>2000</v>
      </c>
      <c r="P22" s="20" t="s">
        <v>42</v>
      </c>
    </row>
    <row r="23" customFormat="false" ht="26.25" hidden="false" customHeight="true" outlineLevel="0" collapsed="false">
      <c r="A23" s="16" t="s">
        <v>43</v>
      </c>
      <c r="B23" s="17" t="n">
        <f aca="false">SUM(D23,F23,H23,J23,L23,N23)</f>
        <v>150447</v>
      </c>
      <c r="C23" s="18" t="n">
        <f aca="false">INT(SUM(E23,G23,I23,K23,M23,O23))</f>
        <v>1760295</v>
      </c>
      <c r="D23" s="32" t="n">
        <v>52054</v>
      </c>
      <c r="E23" s="32" t="n">
        <v>695286</v>
      </c>
      <c r="F23" s="32" t="n">
        <v>7407</v>
      </c>
      <c r="G23" s="32" t="n">
        <v>97665</v>
      </c>
      <c r="H23" s="32" t="n">
        <v>38480</v>
      </c>
      <c r="I23" s="32" t="n">
        <v>484190</v>
      </c>
      <c r="J23" s="32" t="n">
        <v>52187</v>
      </c>
      <c r="K23" s="32" t="n">
        <v>482399</v>
      </c>
      <c r="L23" s="32" t="n">
        <v>56</v>
      </c>
      <c r="M23" s="32" t="n">
        <v>420</v>
      </c>
      <c r="N23" s="33" t="n">
        <v>263</v>
      </c>
      <c r="O23" s="34" t="n">
        <v>335</v>
      </c>
      <c r="P23" s="20" t="s">
        <v>44</v>
      </c>
    </row>
    <row r="24" customFormat="false" ht="26.25" hidden="false" customHeight="true" outlineLevel="0" collapsed="false">
      <c r="A24" s="16" t="s">
        <v>45</v>
      </c>
      <c r="B24" s="17" t="n">
        <f aca="false">SUM(D24,F24,H24,J24,L24,N24)</f>
        <v>164389</v>
      </c>
      <c r="C24" s="18" t="n">
        <f aca="false">INT(SUM(E24,G24,I24,K24,M24,O24))</f>
        <v>1704774</v>
      </c>
      <c r="D24" s="32" t="n">
        <v>52386</v>
      </c>
      <c r="E24" s="32" t="n">
        <v>735799</v>
      </c>
      <c r="F24" s="32" t="n">
        <v>4129</v>
      </c>
      <c r="G24" s="32" t="n">
        <v>5000</v>
      </c>
      <c r="H24" s="32" t="n">
        <v>34602</v>
      </c>
      <c r="I24" s="32" t="n">
        <v>358496</v>
      </c>
      <c r="J24" s="32" t="n">
        <v>72969</v>
      </c>
      <c r="K24" s="32" t="n">
        <v>603349</v>
      </c>
      <c r="L24" s="32" t="n">
        <v>238</v>
      </c>
      <c r="M24" s="32" t="n">
        <v>1550</v>
      </c>
      <c r="N24" s="33" t="n">
        <v>65</v>
      </c>
      <c r="O24" s="34" t="n">
        <v>580</v>
      </c>
      <c r="P24" s="20" t="s">
        <v>46</v>
      </c>
    </row>
    <row r="25" customFormat="false" ht="26.25" hidden="false" customHeight="true" outlineLevel="0" collapsed="false">
      <c r="A25" s="36" t="s">
        <v>47</v>
      </c>
      <c r="B25" s="37" t="n">
        <f aca="false">SUM(D25,F25,H25,J25,L25,N25)</f>
        <v>154018</v>
      </c>
      <c r="C25" s="38" t="n">
        <f aca="false">INT(SUM(E25,G25,I25,K25,M25,O25))</f>
        <v>1728486</v>
      </c>
      <c r="D25" s="39" t="n">
        <v>57081</v>
      </c>
      <c r="E25" s="39" t="n">
        <v>729261</v>
      </c>
      <c r="F25" s="40" t="s">
        <v>25</v>
      </c>
      <c r="G25" s="40" t="s">
        <v>25</v>
      </c>
      <c r="H25" s="39" t="n">
        <v>25530</v>
      </c>
      <c r="I25" s="39" t="n">
        <v>340500</v>
      </c>
      <c r="J25" s="39" t="n">
        <v>71338</v>
      </c>
      <c r="K25" s="39" t="n">
        <v>658415</v>
      </c>
      <c r="L25" s="40" t="n">
        <v>38</v>
      </c>
      <c r="M25" s="40" t="n">
        <v>240</v>
      </c>
      <c r="N25" s="41" t="n">
        <v>31</v>
      </c>
      <c r="O25" s="42" t="n">
        <v>70</v>
      </c>
      <c r="P25" s="43" t="s">
        <v>15</v>
      </c>
    </row>
    <row r="26" customFormat="false" ht="17.25" hidden="false" customHeight="false" outlineLevel="0" collapsed="false">
      <c r="A26" s="16" t="s">
        <v>48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</row>
    <row r="27" customFormat="false" ht="17.2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</row>
    <row r="28" customFormat="false" ht="17.25" hidden="false" customHeight="false" outlineLevel="0" collapsed="false">
      <c r="A28" s="16"/>
      <c r="B28" s="44"/>
      <c r="C28" s="44"/>
      <c r="D28" s="44"/>
      <c r="E28" s="44"/>
      <c r="F28" s="45"/>
      <c r="G28" s="45"/>
      <c r="H28" s="44"/>
      <c r="I28" s="44"/>
      <c r="J28" s="44"/>
      <c r="K28" s="44"/>
      <c r="L28" s="44"/>
      <c r="M28" s="44"/>
      <c r="N28" s="45"/>
      <c r="O28" s="45"/>
    </row>
    <row r="29" customFormat="false" ht="17.25" hidden="false" customHeight="false" outlineLevel="0" collapsed="false">
      <c r="A29" s="16"/>
      <c r="B29" s="44"/>
      <c r="C29" s="44"/>
      <c r="D29" s="44"/>
      <c r="E29" s="44"/>
      <c r="F29" s="45"/>
      <c r="G29" s="45"/>
      <c r="H29" s="44"/>
      <c r="I29" s="44"/>
      <c r="J29" s="44"/>
      <c r="K29" s="44"/>
      <c r="L29" s="44"/>
      <c r="M29" s="44"/>
      <c r="N29" s="45"/>
      <c r="O29" s="45"/>
    </row>
    <row r="30" customFormat="false" ht="17.25" hidden="false" customHeight="false" outlineLevel="0" collapsed="false">
      <c r="A30" s="16"/>
      <c r="B30" s="44"/>
      <c r="C30" s="44"/>
      <c r="D30" s="44"/>
      <c r="E30" s="44"/>
      <c r="F30" s="45"/>
      <c r="G30" s="45"/>
      <c r="H30" s="44"/>
      <c r="I30" s="44"/>
      <c r="J30" s="44"/>
      <c r="K30" s="44"/>
      <c r="L30" s="44"/>
      <c r="M30" s="44"/>
      <c r="N30" s="45"/>
      <c r="O30" s="45"/>
    </row>
    <row r="31" customFormat="false" ht="17.25" hidden="false" customHeight="false" outlineLevel="0" collapsed="false">
      <c r="A31" s="16"/>
      <c r="B31" s="44"/>
      <c r="C31" s="44"/>
      <c r="D31" s="44"/>
      <c r="E31" s="44"/>
      <c r="F31" s="46"/>
      <c r="G31" s="46"/>
      <c r="H31" s="44"/>
      <c r="I31" s="44"/>
      <c r="J31" s="44"/>
      <c r="K31" s="44"/>
      <c r="L31" s="44"/>
      <c r="M31" s="44"/>
      <c r="N31" s="45"/>
      <c r="O31" s="45"/>
    </row>
    <row r="32" customFormat="false" ht="17.25" hidden="false" customHeight="false" outlineLevel="0" collapsed="false">
      <c r="A32" s="16"/>
      <c r="B32" s="44"/>
      <c r="C32" s="44"/>
      <c r="D32" s="44"/>
      <c r="E32" s="44"/>
      <c r="F32" s="45"/>
      <c r="G32" s="45"/>
      <c r="H32" s="44"/>
      <c r="I32" s="44"/>
      <c r="J32" s="44"/>
      <c r="K32" s="44"/>
      <c r="L32" s="44"/>
      <c r="M32" s="44"/>
      <c r="N32" s="45"/>
      <c r="O32" s="45"/>
    </row>
    <row r="33" customFormat="false" ht="17.25" hidden="false" customHeight="false" outlineLevel="0" collapsed="false">
      <c r="A33" s="16"/>
      <c r="B33" s="44"/>
      <c r="C33" s="44"/>
      <c r="D33" s="44"/>
      <c r="E33" s="44"/>
      <c r="F33" s="45"/>
      <c r="G33" s="45"/>
      <c r="H33" s="44"/>
      <c r="I33" s="44"/>
      <c r="J33" s="44"/>
      <c r="K33" s="44"/>
      <c r="L33" s="44"/>
      <c r="M33" s="44"/>
      <c r="N33" s="45"/>
      <c r="O33" s="45"/>
    </row>
    <row r="34" customFormat="false" ht="17.25" hidden="false" customHeight="false" outlineLevel="0" collapsed="false">
      <c r="A34" s="16"/>
      <c r="B34" s="44"/>
      <c r="C34" s="44"/>
      <c r="D34" s="44"/>
      <c r="E34" s="44"/>
      <c r="F34" s="45"/>
      <c r="G34" s="45"/>
      <c r="H34" s="44"/>
      <c r="I34" s="44"/>
      <c r="J34" s="44"/>
      <c r="K34" s="44"/>
      <c r="L34" s="44"/>
      <c r="M34" s="44"/>
      <c r="N34" s="45"/>
      <c r="O34" s="45"/>
    </row>
    <row r="35" customFormat="false" ht="17.25" hidden="false" customHeight="false" outlineLevel="0" collapsed="false">
      <c r="A35" s="16"/>
      <c r="B35" s="44"/>
      <c r="C35" s="44"/>
      <c r="D35" s="44"/>
      <c r="E35" s="44"/>
      <c r="F35" s="47"/>
      <c r="G35" s="47"/>
      <c r="H35" s="44"/>
      <c r="I35" s="44"/>
      <c r="J35" s="44"/>
      <c r="K35" s="44"/>
      <c r="L35" s="44"/>
      <c r="M35" s="44"/>
      <c r="N35" s="45"/>
      <c r="O35" s="45"/>
    </row>
    <row r="36" customFormat="false" ht="17.25" hidden="false" customHeight="false" outlineLevel="0" collapsed="false">
      <c r="A36" s="16"/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5"/>
      <c r="O36" s="45"/>
    </row>
    <row r="37" customFormat="false" ht="17.25" hidden="false" customHeight="false" outlineLevel="0" collapsed="false">
      <c r="A37" s="16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5"/>
      <c r="O37" s="45"/>
    </row>
    <row r="38" customFormat="false" ht="17.25" hidden="false" customHeight="false" outlineLevel="0" collapsed="false">
      <c r="A38" s="16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5"/>
      <c r="O38" s="45"/>
    </row>
    <row r="39" customFormat="false" ht="17.25" hidden="false" customHeight="false" outlineLevel="0" collapsed="false">
      <c r="A39" s="16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5"/>
      <c r="M39" s="45"/>
      <c r="N39" s="48"/>
      <c r="O39" s="48"/>
    </row>
    <row r="40" customFormat="false" ht="17.2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</row>
    <row r="41" customFormat="false" ht="17.25" hidden="false" customHeight="false" outlineLevel="0" collapsed="false">
      <c r="C41" s="49"/>
    </row>
    <row r="42" customFormat="false" ht="17.25" hidden="false" customHeight="false" outlineLevel="0" collapsed="false">
      <c r="C42" s="49"/>
    </row>
    <row r="43" customFormat="false" ht="17.25" hidden="false" customHeight="false" outlineLevel="0" collapsed="false">
      <c r="C43" s="49"/>
    </row>
    <row r="44" customFormat="false" ht="17.25" hidden="false" customHeight="false" outlineLevel="0" collapsed="false">
      <c r="C44" s="49"/>
    </row>
    <row r="45" customFormat="false" ht="17.25" hidden="false" customHeight="false" outlineLevel="0" collapsed="false">
      <c r="C45" s="49"/>
    </row>
    <row r="46" customFormat="false" ht="17.25" hidden="false" customHeight="false" outlineLevel="0" collapsed="false">
      <c r="C46" s="49"/>
    </row>
    <row r="47" customFormat="false" ht="17.25" hidden="false" customHeight="false" outlineLevel="0" collapsed="false">
      <c r="C47" s="49"/>
    </row>
    <row r="48" customFormat="false" ht="17.25" hidden="false" customHeight="false" outlineLevel="0" collapsed="false">
      <c r="C48" s="49"/>
    </row>
    <row r="49" customFormat="false" ht="17.25" hidden="false" customHeight="false" outlineLevel="0" collapsed="false">
      <c r="C49" s="49"/>
    </row>
    <row r="50" customFormat="false" ht="17.25" hidden="false" customHeight="false" outlineLevel="0" collapsed="false">
      <c r="C50" s="49"/>
    </row>
    <row r="51" customFormat="false" ht="17.25" hidden="false" customHeight="false" outlineLevel="0" collapsed="false">
      <c r="C51" s="49"/>
    </row>
    <row r="52" customFormat="false" ht="17.25" hidden="false" customHeight="false" outlineLevel="0" collapsed="false">
      <c r="C52" s="49"/>
    </row>
  </sheetData>
  <mergeCells count="8">
    <mergeCell ref="A3:O3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3:16Z</dcterms:created>
  <dc:creator>大分県庁</dc:creator>
  <dc:description/>
  <dc:language>en-US</dc:language>
  <cp:lastModifiedBy>okuser</cp:lastModifiedBy>
  <cp:lastPrinted>2006-06-15T04:11:27Z</cp:lastPrinted>
  <dcterms:modified xsi:type="dcterms:W3CDTF">2006-06-15T04:11:41Z</dcterms:modified>
  <cp:revision>0</cp:revision>
  <dc:subject/>
  <dc:title/>
</cp:coreProperties>
</file>