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A$1:$G$2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9_建__________設__________業" vbProcedure="false">'111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1</t>
    </r>
    <r>
      <rPr>
        <sz val="14"/>
        <rFont val="Noto Sans"/>
        <family val="2"/>
      </rPr>
      <t xml:space="preserve">．工事別着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平方メートル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数</t>
  </si>
  <si>
    <t xml:space="preserve">新      設</t>
  </si>
  <si>
    <t xml:space="preserve">そ  の  他</t>
  </si>
  <si>
    <t xml:space="preserve">戸  数</t>
  </si>
  <si>
    <t xml:space="preserve">床面積</t>
  </si>
  <si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13</t>
  </si>
  <si>
    <t xml:space="preserve">14</t>
  </si>
  <si>
    <t xml:space="preserve">15</t>
  </si>
  <si>
    <t xml:space="preserve">16</t>
  </si>
  <si>
    <t xml:space="preserve">　　１月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１０</t>
  </si>
  <si>
    <t xml:space="preserve">１１</t>
  </si>
  <si>
    <t xml:space="preserve">１２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（財）建設物価調査会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11.9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2" hidden="false" customHeight="true" outlineLevel="0" collapsed="false">
      <c r="A4" s="10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customFormat="false" ht="12" hidden="false" customHeight="true" outlineLevel="0" collapsed="false">
      <c r="A5" s="11" t="s">
        <v>8</v>
      </c>
      <c r="B5" s="12" t="n">
        <v>11638</v>
      </c>
      <c r="C5" s="6" t="n">
        <v>1081849</v>
      </c>
      <c r="D5" s="6" t="n">
        <v>10261</v>
      </c>
      <c r="E5" s="6" t="n">
        <v>1010353</v>
      </c>
      <c r="F5" s="6" t="n">
        <v>1377</v>
      </c>
      <c r="G5" s="6" t="n">
        <v>71496</v>
      </c>
    </row>
    <row r="6" customFormat="false" ht="12" hidden="false" customHeight="true" outlineLevel="0" collapsed="false">
      <c r="A6" s="13" t="s">
        <v>9</v>
      </c>
      <c r="B6" s="12" t="n">
        <v>11676</v>
      </c>
      <c r="C6" s="6" t="n">
        <v>1033782</v>
      </c>
      <c r="D6" s="6" t="n">
        <v>10414</v>
      </c>
      <c r="E6" s="6" t="n">
        <v>969035</v>
      </c>
      <c r="F6" s="6" t="n">
        <v>1262</v>
      </c>
      <c r="G6" s="6" t="n">
        <v>64747</v>
      </c>
    </row>
    <row r="7" customFormat="false" ht="12" hidden="false" customHeight="true" outlineLevel="0" collapsed="false">
      <c r="A7" s="13" t="s">
        <v>10</v>
      </c>
      <c r="B7" s="12" t="n">
        <v>10041</v>
      </c>
      <c r="C7" s="6" t="n">
        <v>897031</v>
      </c>
      <c r="D7" s="6" t="n">
        <v>8916</v>
      </c>
      <c r="E7" s="6" t="n">
        <v>837632</v>
      </c>
      <c r="F7" s="6" t="n">
        <v>1125</v>
      </c>
      <c r="G7" s="6" t="n">
        <v>59399</v>
      </c>
    </row>
    <row r="8" customFormat="false" ht="12" hidden="false" customHeight="true" outlineLevel="0" collapsed="false">
      <c r="A8" s="13" t="s">
        <v>11</v>
      </c>
      <c r="B8" s="12" t="n">
        <v>9780</v>
      </c>
      <c r="C8" s="6" t="n">
        <v>847683</v>
      </c>
      <c r="D8" s="6" t="n">
        <v>8718</v>
      </c>
      <c r="E8" s="6" t="n">
        <v>791478</v>
      </c>
      <c r="F8" s="6" t="n">
        <v>1062</v>
      </c>
      <c r="G8" s="6" t="n">
        <v>56205</v>
      </c>
    </row>
    <row r="9" customFormat="false" ht="12" hidden="false" customHeight="true" outlineLevel="0" collapsed="false">
      <c r="A9" s="13"/>
      <c r="B9" s="12"/>
      <c r="C9" s="6"/>
      <c r="D9" s="6"/>
      <c r="E9" s="6"/>
      <c r="F9" s="14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18" customFormat="true" ht="12" hidden="false" customHeight="true" outlineLevel="0" collapsed="false">
      <c r="A10" s="15" t="s">
        <v>12</v>
      </c>
      <c r="B10" s="16" t="n">
        <f aca="false">SUM(B12:B23)</f>
        <v>10585</v>
      </c>
      <c r="C10" s="17" t="n">
        <f aca="false">SUM(C12:C23)</f>
        <v>875760</v>
      </c>
      <c r="D10" s="17" t="n">
        <f aca="false">SUM(D12:D23)</f>
        <v>9589</v>
      </c>
      <c r="E10" s="17" t="n">
        <f aca="false">SUM(E12:E23)</f>
        <v>825917</v>
      </c>
      <c r="F10" s="17" t="n">
        <f aca="false">SUM(F12:F23)</f>
        <v>996</v>
      </c>
      <c r="G10" s="17" t="n">
        <f aca="false">SUM(G12:G23)</f>
        <v>49843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2" hidden="false" customHeight="true" outlineLevel="0" collapsed="false">
      <c r="A11" s="13"/>
      <c r="B11" s="12"/>
      <c r="F11" s="3"/>
    </row>
    <row r="12" customFormat="false" ht="12" hidden="false" customHeight="true" outlineLevel="0" collapsed="false">
      <c r="A12" s="19" t="s">
        <v>13</v>
      </c>
      <c r="B12" s="20" t="n">
        <f aca="false">D12+F12</f>
        <v>705</v>
      </c>
      <c r="C12" s="21" t="n">
        <f aca="false">E12+G12</f>
        <v>57094</v>
      </c>
      <c r="D12" s="22" t="n">
        <v>636</v>
      </c>
      <c r="E12" s="22" t="n">
        <v>53345</v>
      </c>
      <c r="F12" s="23" t="n">
        <v>69</v>
      </c>
      <c r="G12" s="22" t="n">
        <v>3749</v>
      </c>
    </row>
    <row r="13" customFormat="false" ht="12" hidden="false" customHeight="true" outlineLevel="0" collapsed="false">
      <c r="A13" s="19" t="s">
        <v>14</v>
      </c>
      <c r="B13" s="20" t="n">
        <f aca="false">D13+F13</f>
        <v>664</v>
      </c>
      <c r="C13" s="21" t="n">
        <f aca="false">E13+G13</f>
        <v>62795</v>
      </c>
      <c r="D13" s="22" t="n">
        <v>588</v>
      </c>
      <c r="E13" s="22" t="n">
        <v>59158</v>
      </c>
      <c r="F13" s="23" t="n">
        <v>76</v>
      </c>
      <c r="G13" s="22" t="n">
        <v>3637</v>
      </c>
    </row>
    <row r="14" customFormat="false" ht="12" hidden="false" customHeight="true" outlineLevel="0" collapsed="false">
      <c r="A14" s="19" t="s">
        <v>15</v>
      </c>
      <c r="B14" s="20" t="n">
        <f aca="false">D14+F14</f>
        <v>752</v>
      </c>
      <c r="C14" s="21" t="n">
        <f aca="false">E14+G14</f>
        <v>61635</v>
      </c>
      <c r="D14" s="24" t="n">
        <v>659</v>
      </c>
      <c r="E14" s="24" t="n">
        <v>57339</v>
      </c>
      <c r="F14" s="23" t="n">
        <v>93</v>
      </c>
      <c r="G14" s="22" t="n">
        <v>4296</v>
      </c>
    </row>
    <row r="15" customFormat="false" ht="12" hidden="false" customHeight="true" outlineLevel="0" collapsed="false">
      <c r="A15" s="19" t="s">
        <v>16</v>
      </c>
      <c r="B15" s="20" t="n">
        <f aca="false">D15+F15</f>
        <v>1104</v>
      </c>
      <c r="C15" s="21" t="n">
        <f aca="false">E15+G15</f>
        <v>99984</v>
      </c>
      <c r="D15" s="24" t="n">
        <v>990</v>
      </c>
      <c r="E15" s="24" t="n">
        <v>94360</v>
      </c>
      <c r="F15" s="23" t="n">
        <v>114</v>
      </c>
      <c r="G15" s="22" t="n">
        <v>5624</v>
      </c>
    </row>
    <row r="16" customFormat="false" ht="12" hidden="false" customHeight="true" outlineLevel="0" collapsed="false">
      <c r="A16" s="19" t="s">
        <v>17</v>
      </c>
      <c r="B16" s="20" t="n">
        <f aca="false">D16+F16</f>
        <v>876</v>
      </c>
      <c r="C16" s="21" t="n">
        <f aca="false">E16+G16</f>
        <v>67673</v>
      </c>
      <c r="D16" s="24" t="n">
        <v>790</v>
      </c>
      <c r="E16" s="24" t="n">
        <v>63884</v>
      </c>
      <c r="F16" s="23" t="n">
        <v>86</v>
      </c>
      <c r="G16" s="22" t="n">
        <v>3789</v>
      </c>
    </row>
    <row r="17" customFormat="false" ht="12" hidden="false" customHeight="true" outlineLevel="0" collapsed="false">
      <c r="A17" s="19" t="s">
        <v>18</v>
      </c>
      <c r="B17" s="20" t="n">
        <f aca="false">D17+F17</f>
        <v>638</v>
      </c>
      <c r="C17" s="21" t="n">
        <f aca="false">E17+G17</f>
        <v>54638</v>
      </c>
      <c r="D17" s="24" t="n">
        <v>554</v>
      </c>
      <c r="E17" s="24" t="n">
        <v>50582</v>
      </c>
      <c r="F17" s="23" t="n">
        <v>84</v>
      </c>
      <c r="G17" s="22" t="n">
        <v>4056</v>
      </c>
    </row>
    <row r="18" customFormat="false" ht="12" hidden="false" customHeight="true" outlineLevel="0" collapsed="false">
      <c r="A18" s="19" t="s">
        <v>19</v>
      </c>
      <c r="B18" s="20" t="n">
        <f aca="false">D18+F18</f>
        <v>720</v>
      </c>
      <c r="C18" s="21" t="n">
        <f aca="false">E18+G18</f>
        <v>64123</v>
      </c>
      <c r="D18" s="24" t="n">
        <v>640</v>
      </c>
      <c r="E18" s="24" t="n">
        <v>60078</v>
      </c>
      <c r="F18" s="23" t="n">
        <v>80</v>
      </c>
      <c r="G18" s="22" t="n">
        <v>4045</v>
      </c>
    </row>
    <row r="19" customFormat="false" ht="12" hidden="false" customHeight="true" outlineLevel="0" collapsed="false">
      <c r="A19" s="19" t="s">
        <v>20</v>
      </c>
      <c r="B19" s="20" t="n">
        <f aca="false">D19+F19</f>
        <v>1112</v>
      </c>
      <c r="C19" s="21" t="n">
        <f aca="false">E19+G19</f>
        <v>96510</v>
      </c>
      <c r="D19" s="24" t="n">
        <v>1029</v>
      </c>
      <c r="E19" s="24" t="n">
        <v>91969</v>
      </c>
      <c r="F19" s="23" t="n">
        <v>83</v>
      </c>
      <c r="G19" s="22" t="n">
        <v>4541</v>
      </c>
    </row>
    <row r="20" customFormat="false" ht="12" hidden="false" customHeight="true" outlineLevel="0" collapsed="false">
      <c r="A20" s="19" t="s">
        <v>21</v>
      </c>
      <c r="B20" s="20" t="n">
        <f aca="false">D20+F20</f>
        <v>918</v>
      </c>
      <c r="C20" s="21" t="n">
        <f aca="false">E20+G20</f>
        <v>73793</v>
      </c>
      <c r="D20" s="24" t="n">
        <v>856</v>
      </c>
      <c r="E20" s="24" t="n">
        <v>70309</v>
      </c>
      <c r="F20" s="23" t="n">
        <v>62</v>
      </c>
      <c r="G20" s="22" t="n">
        <v>3484</v>
      </c>
    </row>
    <row r="21" customFormat="false" ht="12" hidden="false" customHeight="true" outlineLevel="0" collapsed="false">
      <c r="A21" s="19" t="s">
        <v>22</v>
      </c>
      <c r="B21" s="20" t="n">
        <f aca="false">D21+F21</f>
        <v>1002</v>
      </c>
      <c r="C21" s="21" t="n">
        <f aca="false">E21+G21</f>
        <v>77528</v>
      </c>
      <c r="D21" s="24" t="n">
        <v>917</v>
      </c>
      <c r="E21" s="24" t="n">
        <v>72968</v>
      </c>
      <c r="F21" s="23" t="n">
        <v>85</v>
      </c>
      <c r="G21" s="22" t="n">
        <v>4560</v>
      </c>
    </row>
    <row r="22" customFormat="false" ht="12" hidden="false" customHeight="true" outlineLevel="0" collapsed="false">
      <c r="A22" s="19" t="s">
        <v>23</v>
      </c>
      <c r="B22" s="20" t="n">
        <f aca="false">D22+F22</f>
        <v>947</v>
      </c>
      <c r="C22" s="21" t="n">
        <f aca="false">E22+G22</f>
        <v>70636</v>
      </c>
      <c r="D22" s="24" t="n">
        <v>859</v>
      </c>
      <c r="E22" s="24" t="n">
        <v>66642</v>
      </c>
      <c r="F22" s="23" t="n">
        <v>88</v>
      </c>
      <c r="G22" s="22" t="n">
        <v>3994</v>
      </c>
    </row>
    <row r="23" customFormat="false" ht="12" hidden="false" customHeight="true" outlineLevel="0" collapsed="false">
      <c r="A23" s="19" t="s">
        <v>24</v>
      </c>
      <c r="B23" s="20" t="n">
        <f aca="false">D23+F23</f>
        <v>1147</v>
      </c>
      <c r="C23" s="21" t="n">
        <f aca="false">E23+G23</f>
        <v>89351</v>
      </c>
      <c r="D23" s="25" t="n">
        <v>1071</v>
      </c>
      <c r="E23" s="25" t="n">
        <v>85283</v>
      </c>
      <c r="F23" s="23" t="n">
        <v>76</v>
      </c>
      <c r="G23" s="26" t="n">
        <v>4068</v>
      </c>
    </row>
    <row r="24" customFormat="false" ht="12" hidden="false" customHeight="true" outlineLevel="0" collapsed="false">
      <c r="A24" s="27" t="s">
        <v>25</v>
      </c>
      <c r="B24" s="27"/>
      <c r="C24" s="28"/>
      <c r="D24" s="28"/>
      <c r="E24" s="28"/>
      <c r="F24" s="28"/>
      <c r="G24" s="28"/>
    </row>
    <row r="34" customFormat="false" ht="15.75" hidden="false" customHeight="true" outlineLevel="0" collapsed="false"/>
    <row r="35" customFormat="false" ht="12" hidden="false" customHeight="true" outlineLevel="0" collapsed="false">
      <c r="A35" s="6"/>
      <c r="B35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</sheetData>
  <mergeCells count="4">
    <mergeCell ref="A1:G1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2:36Z</dcterms:created>
  <dc:creator>大分県庁</dc:creator>
  <dc:description/>
  <dc:language>en-US</dc:language>
  <cp:lastModifiedBy>okuser</cp:lastModifiedBy>
  <dcterms:modified xsi:type="dcterms:W3CDTF">2006-06-15T04:09:13Z</dcterms:modified>
  <cp:revision>0</cp:revision>
  <dc:subject/>
  <dc:title/>
</cp:coreProperties>
</file>