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" sheetId="1" state="visible" r:id="rId2"/>
  </sheets>
  <definedNames>
    <definedName function="false" hidden="false" localSheetId="0" name="_xlnm.Print_Area" vbProcedure="false">'82'!$A$1:$M$14</definedName>
    <definedName function="false" hidden="false" name="Print_Area_MI" vbProcedure="false">#REF!</definedName>
    <definedName function="false" hidden="false" name="\a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82_林業粗生産額の推移" vbProcedure="false">'82'!$A$1:$M$14</definedName>
    <definedName function="false" hidden="false" name="_83__市町村別_乾しいたけ_竹材生産量" vbProcedure="false">#REF!</definedName>
    <definedName function="false" hidden="false" localSheetId="0" name="_79_主要樹種別_所有山林形態別素材生産量の推移" vbProcedure="false">'82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82</t>
    </r>
    <r>
      <rPr>
        <sz val="14"/>
        <rFont val="Noto Sans"/>
        <family val="2"/>
      </rPr>
      <t xml:space="preserve">．林業産出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林      業      産      出      額</t>
  </si>
  <si>
    <t xml:space="preserve">生産林業</t>
  </si>
  <si>
    <t xml:space="preserve">木 材 生 産 部 門</t>
  </si>
  <si>
    <t xml:space="preserve">特  用  林  産  物  生  産  部  門</t>
  </si>
  <si>
    <t xml:space="preserve">年  次</t>
  </si>
  <si>
    <t xml:space="preserve">所    得</t>
  </si>
  <si>
    <t xml:space="preserve">合  計</t>
  </si>
  <si>
    <t xml:space="preserve">生</t>
  </si>
  <si>
    <t xml:space="preserve">乾燥</t>
  </si>
  <si>
    <t xml:space="preserve">その他</t>
  </si>
  <si>
    <t xml:space="preserve">計</t>
  </si>
  <si>
    <t xml:space="preserve">針葉樹</t>
  </si>
  <si>
    <t xml:space="preserve">広葉樹</t>
  </si>
  <si>
    <t xml:space="preserve">竹材</t>
  </si>
  <si>
    <t xml:space="preserve">しいたけ</t>
  </si>
  <si>
    <t xml:space="preserve">きのこ類</t>
  </si>
  <si>
    <t xml:space="preserve">木炭</t>
  </si>
  <si>
    <t xml:space="preserve">特用林産物</t>
  </si>
  <si>
    <t xml:space="preserve">平成１１年</t>
  </si>
  <si>
    <t xml:space="preserve">－</t>
  </si>
  <si>
    <t xml:space="preserve">１２</t>
  </si>
  <si>
    <t xml:space="preserve">１３</t>
  </si>
  <si>
    <t xml:space="preserve">１４</t>
  </si>
  <si>
    <t xml:space="preserve">１５</t>
  </si>
  <si>
    <t xml:space="preserve">資料：農林水産省統計部「生産林業所得統計報告書」</t>
  </si>
  <si>
    <t xml:space="preserve">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14"/>
    <col collapsed="false" customWidth="true" hidden="false" outlineLevel="0" max="13" min="2" style="1" width="9.28"/>
    <col collapsed="false" customWidth="false" hidden="false" outlineLevel="0" max="257" min="14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</row>
    <row r="2" s="4" customFormat="true" ht="12" hidden="false" customHeight="true" outlineLevel="0" collapsed="false">
      <c r="A2" s="5" t="s">
        <v>1</v>
      </c>
      <c r="B2" s="6"/>
      <c r="C2" s="6"/>
      <c r="D2" s="6"/>
      <c r="E2" s="7"/>
      <c r="F2" s="6"/>
      <c r="G2" s="6"/>
      <c r="H2" s="6"/>
      <c r="I2" s="6"/>
      <c r="J2" s="6"/>
      <c r="K2" s="6"/>
      <c r="L2" s="6"/>
      <c r="M2" s="6"/>
      <c r="N2" s="3"/>
      <c r="O2" s="3"/>
      <c r="P2" s="3"/>
      <c r="Q2" s="3"/>
      <c r="R2" s="3"/>
      <c r="S2" s="3"/>
    </row>
    <row r="3" s="11" customFormat="true" ht="12" hidden="false" customHeight="false" outlineLevel="0" collapsed="false">
      <c r="A3" s="8"/>
      <c r="B3" s="9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11" customFormat="true" ht="11.25" hidden="false" customHeight="false" outlineLevel="0" collapsed="false">
      <c r="A4" s="8"/>
      <c r="B4" s="12" t="s">
        <v>3</v>
      </c>
      <c r="C4" s="12"/>
      <c r="D4" s="10" t="s">
        <v>4</v>
      </c>
      <c r="E4" s="10"/>
      <c r="F4" s="10"/>
      <c r="G4" s="10"/>
      <c r="H4" s="10" t="s">
        <v>5</v>
      </c>
      <c r="I4" s="10"/>
      <c r="J4" s="10"/>
      <c r="K4" s="10"/>
      <c r="L4" s="10"/>
      <c r="M4" s="10"/>
    </row>
    <row r="5" s="11" customFormat="true" ht="11.25" hidden="false" customHeight="false" outlineLevel="0" collapsed="false">
      <c r="A5" s="13" t="s">
        <v>6</v>
      </c>
      <c r="B5" s="12" t="s">
        <v>7</v>
      </c>
      <c r="C5" s="12" t="s">
        <v>8</v>
      </c>
      <c r="D5" s="12"/>
      <c r="E5" s="12"/>
      <c r="F5" s="12"/>
      <c r="G5" s="12"/>
      <c r="H5" s="12"/>
      <c r="I5" s="12" t="s">
        <v>9</v>
      </c>
      <c r="J5" s="12" t="s">
        <v>10</v>
      </c>
      <c r="K5" s="12" t="s">
        <v>11</v>
      </c>
      <c r="L5" s="12"/>
      <c r="M5" s="12" t="s">
        <v>11</v>
      </c>
    </row>
    <row r="6" s="11" customFormat="true" ht="11.25" hidden="false" customHeight="false" outlineLevel="0" collapsed="false">
      <c r="A6" s="14"/>
      <c r="B6" s="15"/>
      <c r="C6" s="15"/>
      <c r="D6" s="10" t="s">
        <v>12</v>
      </c>
      <c r="E6" s="10" t="s">
        <v>13</v>
      </c>
      <c r="F6" s="10" t="s">
        <v>14</v>
      </c>
      <c r="G6" s="10" t="s">
        <v>15</v>
      </c>
      <c r="H6" s="10" t="s">
        <v>12</v>
      </c>
      <c r="I6" s="10" t="s">
        <v>16</v>
      </c>
      <c r="J6" s="10" t="s">
        <v>16</v>
      </c>
      <c r="K6" s="10" t="s">
        <v>17</v>
      </c>
      <c r="L6" s="10" t="s">
        <v>18</v>
      </c>
      <c r="M6" s="10" t="s">
        <v>19</v>
      </c>
    </row>
    <row r="7" s="4" customFormat="true" ht="12" hidden="false" customHeight="false" outlineLevel="0" collapsed="false">
      <c r="A7" s="16" t="s">
        <v>20</v>
      </c>
      <c r="B7" s="17" t="n">
        <v>14530</v>
      </c>
      <c r="C7" s="3" t="n">
        <v>21920</v>
      </c>
      <c r="D7" s="3" t="n">
        <v>15040</v>
      </c>
      <c r="E7" s="3" t="n">
        <v>14320</v>
      </c>
      <c r="F7" s="3" t="n">
        <v>110</v>
      </c>
      <c r="G7" s="3" t="n">
        <v>600</v>
      </c>
      <c r="H7" s="3" t="n">
        <v>6880</v>
      </c>
      <c r="I7" s="3" t="n">
        <v>1690</v>
      </c>
      <c r="J7" s="3" t="n">
        <v>3710</v>
      </c>
      <c r="K7" s="3" t="n">
        <v>1330</v>
      </c>
      <c r="L7" s="3" t="n">
        <v>150</v>
      </c>
      <c r="M7" s="18" t="s">
        <v>21</v>
      </c>
    </row>
    <row r="8" s="4" customFormat="true" ht="12" hidden="false" customHeight="false" outlineLevel="0" collapsed="false">
      <c r="A8" s="19" t="s">
        <v>22</v>
      </c>
      <c r="B8" s="17" t="n">
        <v>12710</v>
      </c>
      <c r="C8" s="3" t="n">
        <v>19270</v>
      </c>
      <c r="D8" s="3" t="n">
        <f aca="false">SUM(E8:G8)</f>
        <v>12740</v>
      </c>
      <c r="E8" s="3" t="n">
        <v>12150</v>
      </c>
      <c r="F8" s="3" t="n">
        <v>110</v>
      </c>
      <c r="G8" s="3" t="n">
        <v>480</v>
      </c>
      <c r="H8" s="3" t="n">
        <f aca="false">SUM(I8:M8)</f>
        <v>6520</v>
      </c>
      <c r="I8" s="3" t="n">
        <v>1440</v>
      </c>
      <c r="J8" s="3" t="n">
        <v>3680</v>
      </c>
      <c r="K8" s="3" t="n">
        <v>1270</v>
      </c>
      <c r="L8" s="3" t="n">
        <v>130</v>
      </c>
      <c r="M8" s="18" t="s">
        <v>21</v>
      </c>
    </row>
    <row r="9" s="4" customFormat="true" ht="12" hidden="false" customHeight="false" outlineLevel="0" collapsed="false">
      <c r="A9" s="19" t="s">
        <v>23</v>
      </c>
      <c r="B9" s="17" t="n">
        <v>11100</v>
      </c>
      <c r="C9" s="3" t="n">
        <v>16840</v>
      </c>
      <c r="D9" s="3" t="n">
        <v>10700</v>
      </c>
      <c r="E9" s="3" t="n">
        <v>10240</v>
      </c>
      <c r="F9" s="3" t="n">
        <v>40</v>
      </c>
      <c r="G9" s="3" t="n">
        <v>430</v>
      </c>
      <c r="H9" s="3" t="n">
        <v>6140</v>
      </c>
      <c r="I9" s="3" t="n">
        <v>1400</v>
      </c>
      <c r="J9" s="3" t="n">
        <v>3690</v>
      </c>
      <c r="K9" s="3" t="n">
        <v>990</v>
      </c>
      <c r="L9" s="3" t="n">
        <v>60</v>
      </c>
      <c r="M9" s="18" t="s">
        <v>21</v>
      </c>
    </row>
    <row r="10" s="4" customFormat="true" ht="12" hidden="false" customHeight="false" outlineLevel="0" collapsed="false">
      <c r="A10" s="19" t="s">
        <v>24</v>
      </c>
      <c r="B10" s="20" t="n">
        <v>10910</v>
      </c>
      <c r="C10" s="21" t="n">
        <v>16330</v>
      </c>
      <c r="D10" s="21" t="n">
        <v>9020</v>
      </c>
      <c r="E10" s="21" t="n">
        <v>8710</v>
      </c>
      <c r="F10" s="21" t="n">
        <v>30</v>
      </c>
      <c r="G10" s="21" t="n">
        <v>280</v>
      </c>
      <c r="H10" s="21" t="n">
        <v>7310</v>
      </c>
      <c r="I10" s="21" t="n">
        <v>1560</v>
      </c>
      <c r="J10" s="21" t="n">
        <v>4820</v>
      </c>
      <c r="K10" s="21" t="n">
        <v>820</v>
      </c>
      <c r="L10" s="21" t="n">
        <v>110</v>
      </c>
      <c r="M10" s="18" t="s">
        <v>21</v>
      </c>
    </row>
    <row r="11" customFormat="false" ht="12" hidden="false" customHeight="fals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s="26" customFormat="true" ht="12" hidden="false" customHeight="false" outlineLevel="0" collapsed="false">
      <c r="A12" s="25" t="s">
        <v>25</v>
      </c>
      <c r="B12" s="20" t="n">
        <v>12040</v>
      </c>
      <c r="C12" s="21" t="n">
        <v>18080</v>
      </c>
      <c r="D12" s="21" t="n">
        <v>10180</v>
      </c>
      <c r="E12" s="21" t="n">
        <v>9860</v>
      </c>
      <c r="F12" s="21" t="n">
        <v>30</v>
      </c>
      <c r="G12" s="21" t="n">
        <v>300</v>
      </c>
      <c r="H12" s="21" t="n">
        <v>7860</v>
      </c>
      <c r="I12" s="21" t="n">
        <v>1290</v>
      </c>
      <c r="J12" s="21" t="n">
        <v>5280</v>
      </c>
      <c r="K12" s="21" t="n">
        <v>1170</v>
      </c>
      <c r="L12" s="21" t="n">
        <v>120</v>
      </c>
      <c r="M12" s="18" t="s">
        <v>21</v>
      </c>
    </row>
    <row r="13" customFormat="false" ht="12" hidden="false" customHeight="fals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12" hidden="false" customHeight="false" outlineLevel="0" collapsed="false">
      <c r="A14" s="28" t="s">
        <v>27</v>
      </c>
    </row>
    <row r="17" customFormat="false" ht="12" hidden="false" customHeight="false" outlineLevel="0" collapsed="false">
      <c r="A17" s="29"/>
    </row>
  </sheetData>
  <mergeCells count="4">
    <mergeCell ref="A1:M1"/>
    <mergeCell ref="C3:M3"/>
    <mergeCell ref="D4:G4"/>
    <mergeCell ref="H4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54:00Z</dcterms:created>
  <dc:creator>大分県庁</dc:creator>
  <dc:description/>
  <dc:language>en-US</dc:language>
  <cp:lastModifiedBy>okuser</cp:lastModifiedBy>
  <cp:lastPrinted>2006-03-09T07:01:48Z</cp:lastPrinted>
  <dcterms:modified xsi:type="dcterms:W3CDTF">2006-06-13T08:07:46Z</dcterms:modified>
  <cp:revision>0</cp:revision>
  <dc:subject/>
  <dc:title/>
</cp:coreProperties>
</file>