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Q$3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60_農__作__物ー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宇  佐  市</t>
    </r>
  </si>
  <si>
    <t xml:space="preserve">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豊後大野市</t>
    </r>
  </si>
  <si>
    <t xml:space="preserve">10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日  出  町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山　香　町</t>
    </r>
  </si>
  <si>
    <t xml:space="preserve">12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庄  内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湯布院  町</t>
    </r>
  </si>
  <si>
    <t xml:space="preserve">14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久  住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直  入  町</t>
    </r>
  </si>
  <si>
    <t xml:space="preserve">16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大分森林管理署、大分西部森林管理署、福岡防衛施設局</t>
  </si>
  <si>
    <t xml:space="preserve">  注）１　四捨五入により、個々の内訳数値の合計値と総数は必ずしも一致しない。</t>
  </si>
  <si>
    <t xml:space="preserve">  　  ２　＊は福岡防衛施設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5.41"/>
    <col collapsed="false" customWidth="true" hidden="false" outlineLevel="0" max="9" min="3" style="1" width="12.53"/>
    <col collapsed="false" customWidth="true" hidden="false" outlineLevel="0" max="10" min="10" style="1" width="10.8"/>
    <col collapsed="false" customWidth="false" hidden="false" outlineLevel="0" max="15" min="11" style="2" width="10.51"/>
    <col collapsed="false" customWidth="false" hidden="false" outlineLevel="0" max="16" min="16" style="1" width="10.51"/>
    <col collapsed="false" customWidth="true" hidden="false" outlineLevel="0" max="17" min="17" style="3" width="7.05"/>
    <col collapsed="false" customWidth="false" hidden="false" outlineLevel="0" max="257" min="18" style="3" width="10.51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</row>
    <row r="3" s="6" customFormat="true" ht="12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8"/>
      <c r="P3" s="8"/>
      <c r="Q3" s="8"/>
    </row>
    <row r="4" s="21" customFormat="true" ht="18" hidden="false" customHeight="true" outlineLevel="0" collapsed="false">
      <c r="A4" s="13" t="s">
        <v>4</v>
      </c>
      <c r="B4" s="14" t="s">
        <v>5</v>
      </c>
      <c r="C4" s="15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8" t="s">
        <v>7</v>
      </c>
      <c r="O4" s="19" t="s">
        <v>8</v>
      </c>
      <c r="P4" s="19"/>
      <c r="Q4" s="20" t="s">
        <v>9</v>
      </c>
    </row>
    <row r="5" s="21" customFormat="true" ht="18" hidden="false" customHeight="true" outlineLevel="0" collapsed="false">
      <c r="A5" s="13"/>
      <c r="B5" s="14"/>
      <c r="C5" s="22" t="s">
        <v>5</v>
      </c>
      <c r="D5" s="23" t="s">
        <v>10</v>
      </c>
      <c r="E5" s="24"/>
      <c r="F5" s="25"/>
      <c r="G5" s="24"/>
      <c r="H5" s="26" t="s">
        <v>11</v>
      </c>
      <c r="I5" s="24"/>
      <c r="J5" s="24"/>
      <c r="K5" s="24"/>
      <c r="L5" s="24"/>
      <c r="M5" s="27"/>
      <c r="N5" s="28" t="s">
        <v>12</v>
      </c>
      <c r="O5" s="19"/>
      <c r="P5" s="19"/>
      <c r="Q5" s="20"/>
    </row>
    <row r="6" s="21" customFormat="true" ht="18" hidden="false" customHeight="true" outlineLevel="0" collapsed="false">
      <c r="A6" s="13"/>
      <c r="B6" s="14"/>
      <c r="C6" s="22"/>
      <c r="D6" s="22" t="s">
        <v>5</v>
      </c>
      <c r="E6" s="29" t="s">
        <v>13</v>
      </c>
      <c r="F6" s="29"/>
      <c r="G6" s="29"/>
      <c r="H6" s="29" t="s">
        <v>14</v>
      </c>
      <c r="I6" s="29"/>
      <c r="J6" s="29"/>
      <c r="K6" s="30" t="s">
        <v>15</v>
      </c>
      <c r="L6" s="31" t="s">
        <v>16</v>
      </c>
      <c r="M6" s="31" t="s">
        <v>17</v>
      </c>
      <c r="N6" s="32" t="s">
        <v>18</v>
      </c>
      <c r="O6" s="33" t="s">
        <v>19</v>
      </c>
      <c r="P6" s="30" t="s">
        <v>20</v>
      </c>
      <c r="Q6" s="20"/>
    </row>
    <row r="7" s="36" customFormat="true" ht="18" hidden="false" customHeight="true" outlineLevel="0" collapsed="false">
      <c r="A7" s="13"/>
      <c r="B7" s="14"/>
      <c r="C7" s="22"/>
      <c r="D7" s="22"/>
      <c r="E7" s="29" t="s">
        <v>5</v>
      </c>
      <c r="F7" s="29" t="s">
        <v>21</v>
      </c>
      <c r="G7" s="29" t="s">
        <v>22</v>
      </c>
      <c r="H7" s="29" t="s">
        <v>5</v>
      </c>
      <c r="I7" s="29" t="s">
        <v>21</v>
      </c>
      <c r="J7" s="29" t="s">
        <v>22</v>
      </c>
      <c r="K7" s="30"/>
      <c r="L7" s="29" t="s">
        <v>23</v>
      </c>
      <c r="M7" s="34"/>
      <c r="N7" s="35" t="s">
        <v>24</v>
      </c>
      <c r="O7" s="33"/>
      <c r="P7" s="30"/>
      <c r="Q7" s="20"/>
    </row>
    <row r="8" s="36" customFormat="true" ht="18" hidden="false" customHeight="true" outlineLevel="0" collapsed="false">
      <c r="A8" s="37" t="s">
        <v>25</v>
      </c>
      <c r="B8" s="38" t="n">
        <f aca="false">SUM(B10:B11)</f>
        <v>47007.99</v>
      </c>
      <c r="C8" s="39" t="n">
        <f aca="false">SUM(C10:C11)</f>
        <v>46839.41</v>
      </c>
      <c r="D8" s="40" t="n">
        <f aca="false">SUM(D10:D11)</f>
        <v>44079.14</v>
      </c>
      <c r="E8" s="40" t="n">
        <f aca="false">SUM(E10:E11)</f>
        <v>27701.11</v>
      </c>
      <c r="F8" s="40" t="n">
        <f aca="false">SUM(F10:F11)</f>
        <v>24475.38</v>
      </c>
      <c r="G8" s="40" t="n">
        <f aca="false">SUM(G10:G11)</f>
        <v>3225.73</v>
      </c>
      <c r="H8" s="40" t="n">
        <f aca="false">SUM(H10:H11)</f>
        <v>16157.08</v>
      </c>
      <c r="I8" s="40" t="n">
        <f aca="false">SUM(I10:I11)</f>
        <v>2102.97</v>
      </c>
      <c r="J8" s="40" t="n">
        <f aca="false">SUM(J10:J11)</f>
        <v>14080.7</v>
      </c>
      <c r="K8" s="41" t="n">
        <f aca="false">SUM(K10:K11)</f>
        <v>0</v>
      </c>
      <c r="L8" s="40" t="n">
        <f aca="false">SUM(L10:L11)</f>
        <v>221.44</v>
      </c>
      <c r="M8" s="40" t="n">
        <v>2760</v>
      </c>
      <c r="N8" s="40" t="n">
        <f aca="false">SUM(N10:N11)</f>
        <v>168.58</v>
      </c>
      <c r="O8" s="42" t="n">
        <f aca="false">SUM(O10:O11)</f>
        <v>57.22</v>
      </c>
      <c r="P8" s="42" t="n">
        <f aca="false">SUM(P10:P11)</f>
        <v>12</v>
      </c>
      <c r="Q8" s="43" t="s">
        <v>26</v>
      </c>
    </row>
    <row r="9" s="36" customFormat="true" ht="18" hidden="false" customHeight="true" outlineLevel="0" collapsed="false">
      <c r="A9" s="44"/>
      <c r="B9" s="45"/>
      <c r="C9" s="40"/>
      <c r="D9" s="40"/>
      <c r="E9" s="40"/>
      <c r="F9" s="40"/>
      <c r="G9" s="40"/>
      <c r="H9" s="46"/>
      <c r="I9" s="47"/>
      <c r="J9" s="47"/>
      <c r="K9" s="47"/>
      <c r="L9" s="47"/>
      <c r="M9" s="47"/>
      <c r="N9" s="47"/>
      <c r="O9" s="48"/>
      <c r="P9" s="48"/>
      <c r="Q9" s="43"/>
    </row>
    <row r="10" s="36" customFormat="true" ht="21.95" hidden="false" customHeight="true" outlineLevel="0" collapsed="false">
      <c r="A10" s="49" t="s">
        <v>27</v>
      </c>
      <c r="B10" s="50" t="n">
        <f aca="false">SUM(B13:B22)</f>
        <v>34398.93</v>
      </c>
      <c r="C10" s="40" t="n">
        <f aca="false">SUM(C13:C22)</f>
        <v>34398.93</v>
      </c>
      <c r="D10" s="40" t="n">
        <f aca="false">SUM(D13:D22)</f>
        <v>33679.69</v>
      </c>
      <c r="E10" s="40" t="n">
        <f aca="false">SUM(E13:E22)</f>
        <v>21573.58</v>
      </c>
      <c r="F10" s="40" t="n">
        <f aca="false">SUM(F13:F22)</f>
        <v>18559.56</v>
      </c>
      <c r="G10" s="40" t="n">
        <f aca="false">SUM(G13:G22)</f>
        <v>3014.02</v>
      </c>
      <c r="H10" s="40" t="n">
        <f aca="false">SUM(H13:H22)</f>
        <v>11931.44</v>
      </c>
      <c r="I10" s="40" t="n">
        <f aca="false">SUM(I13:I22)</f>
        <v>1585.26</v>
      </c>
      <c r="J10" s="40" t="n">
        <f aca="false">SUM(J13:J22)</f>
        <v>10372.77</v>
      </c>
      <c r="K10" s="41" t="n">
        <f aca="false">SUM(K11:K22)</f>
        <v>0</v>
      </c>
      <c r="L10" s="40" t="n">
        <f aca="false">SUM(L13:L22)</f>
        <v>175.16</v>
      </c>
      <c r="M10" s="40" t="n">
        <f aca="false">SUM(M13:M22)</f>
        <v>719.24</v>
      </c>
      <c r="N10" s="40" t="n">
        <f aca="false">SUM(N13:N22)</f>
        <v>0</v>
      </c>
      <c r="O10" s="42" t="n">
        <f aca="false">SUM(O13:O22)</f>
        <v>50</v>
      </c>
      <c r="P10" s="42" t="n">
        <f aca="false">SUM(P13:P22)</f>
        <v>12</v>
      </c>
      <c r="Q10" s="43" t="s">
        <v>28</v>
      </c>
    </row>
    <row r="11" s="6" customFormat="true" ht="21.95" hidden="false" customHeight="true" outlineLevel="0" collapsed="false">
      <c r="A11" s="49" t="s">
        <v>29</v>
      </c>
      <c r="B11" s="50" t="n">
        <f aca="false">SUM(B23+B26+B29+B32)</f>
        <v>12609.06</v>
      </c>
      <c r="C11" s="40" t="n">
        <f aca="false">SUM(C23+C26+C29+C32)</f>
        <v>12440.48</v>
      </c>
      <c r="D11" s="40" t="n">
        <f aca="false">SUM(D23+D26+D29+D32)</f>
        <v>10399.45</v>
      </c>
      <c r="E11" s="40" t="n">
        <f aca="false">SUM(E23+E26+E29+E32)</f>
        <v>6127.53</v>
      </c>
      <c r="F11" s="40" t="n">
        <f aca="false">SUM(F23+F26+F29+F32)</f>
        <v>5915.82</v>
      </c>
      <c r="G11" s="40" t="n">
        <f aca="false">SUM(G23+G26+G29+G32)</f>
        <v>211.71</v>
      </c>
      <c r="H11" s="40" t="n">
        <f aca="false">SUM(H23+H26+H29+H32)</f>
        <v>4225.64</v>
      </c>
      <c r="I11" s="40" t="n">
        <f aca="false">SUM(I23+I26+I29+I32)</f>
        <v>517.71</v>
      </c>
      <c r="J11" s="40" t="n">
        <f aca="false">SUM(J23+J26+J29+J32)</f>
        <v>3707.93</v>
      </c>
      <c r="K11" s="51" t="n">
        <f aca="false">SUM(K23+K26+K29+K32)</f>
        <v>0</v>
      </c>
      <c r="L11" s="40" t="n">
        <f aca="false">SUM(L23+L26+L29+L32)</f>
        <v>46.28</v>
      </c>
      <c r="M11" s="40" t="n">
        <f aca="false">SUM(M23+M26+M29+M32)</f>
        <v>2041.03</v>
      </c>
      <c r="N11" s="40" t="n">
        <f aca="false">SUM(N23+N26+N29+N32)</f>
        <v>168.58</v>
      </c>
      <c r="O11" s="40" t="n">
        <f aca="false">SUM(O23+O26+O29+O32)</f>
        <v>7.22</v>
      </c>
      <c r="P11" s="40" t="n">
        <f aca="false">SUM(P23+P26+P29+P32)</f>
        <v>0</v>
      </c>
      <c r="Q11" s="43" t="s">
        <v>30</v>
      </c>
    </row>
    <row r="12" s="6" customFormat="true" ht="21.95" hidden="false" customHeight="true" outlineLevel="0" collapsed="false">
      <c r="A12" s="52"/>
      <c r="B12" s="53"/>
      <c r="C12" s="54"/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1"/>
      <c r="P12" s="1"/>
      <c r="Q12" s="56"/>
    </row>
    <row r="13" s="6" customFormat="true" ht="21.95" hidden="false" customHeight="true" outlineLevel="0" collapsed="false">
      <c r="A13" s="57" t="s">
        <v>31</v>
      </c>
      <c r="B13" s="58" t="n">
        <f aca="false">+C13+N13</f>
        <v>620.93</v>
      </c>
      <c r="C13" s="59" t="n">
        <f aca="false">+D13+M13</f>
        <v>620.93</v>
      </c>
      <c r="D13" s="59" t="n">
        <f aca="false">+E13+H13+L13</f>
        <v>586.93</v>
      </c>
      <c r="E13" s="59" t="n">
        <f aca="false">+F13+G13</f>
        <v>464.92</v>
      </c>
      <c r="F13" s="59" t="n">
        <f aca="false">252.57+207.35</f>
        <v>459.92</v>
      </c>
      <c r="G13" s="59" t="n">
        <v>5</v>
      </c>
      <c r="H13" s="54" t="n">
        <f aca="false">+I13+J13</f>
        <v>114.89</v>
      </c>
      <c r="I13" s="55" t="n">
        <f aca="false">27.52+14.54</f>
        <v>42.06</v>
      </c>
      <c r="J13" s="55" t="n">
        <f aca="false">44.79+28.04</f>
        <v>72.83</v>
      </c>
      <c r="K13" s="1" t="n">
        <v>0</v>
      </c>
      <c r="L13" s="55" t="n">
        <f aca="false">5.94+1.18</f>
        <v>7.12</v>
      </c>
      <c r="M13" s="55" t="n">
        <f aca="false">30.27+3.73</f>
        <v>34</v>
      </c>
      <c r="N13" s="1" t="n">
        <v>0</v>
      </c>
      <c r="O13" s="1" t="n">
        <v>4</v>
      </c>
      <c r="P13" s="1" t="n">
        <v>5</v>
      </c>
      <c r="Q13" s="56" t="s">
        <v>32</v>
      </c>
    </row>
    <row r="14" s="6" customFormat="true" ht="21.95" hidden="false" customHeight="true" outlineLevel="0" collapsed="false">
      <c r="A14" s="57" t="s">
        <v>33</v>
      </c>
      <c r="B14" s="58" t="n">
        <f aca="false">+C14+N14</f>
        <v>1401.48</v>
      </c>
      <c r="C14" s="59" t="n">
        <f aca="false">+D14+M14</f>
        <v>1401.48</v>
      </c>
      <c r="D14" s="59" t="n">
        <f aca="false">+E14+H14+L14</f>
        <v>1314.02</v>
      </c>
      <c r="E14" s="59" t="n">
        <f aca="false">+F14+G14</f>
        <v>615.56</v>
      </c>
      <c r="F14" s="59" t="n">
        <v>506</v>
      </c>
      <c r="G14" s="59" t="n">
        <v>109.56</v>
      </c>
      <c r="H14" s="54" t="n">
        <f aca="false">+I14+J14</f>
        <v>698.46</v>
      </c>
      <c r="I14" s="55" t="n">
        <v>40.15</v>
      </c>
      <c r="J14" s="55" t="n">
        <v>658.31</v>
      </c>
      <c r="K14" s="1" t="n">
        <v>0</v>
      </c>
      <c r="L14" s="1" t="n">
        <v>0</v>
      </c>
      <c r="M14" s="55" t="n">
        <v>87.46</v>
      </c>
      <c r="N14" s="1" t="n">
        <v>0</v>
      </c>
      <c r="O14" s="1" t="n">
        <v>1</v>
      </c>
      <c r="P14" s="1" t="n">
        <v>0</v>
      </c>
      <c r="Q14" s="56" t="s">
        <v>34</v>
      </c>
    </row>
    <row r="15" s="6" customFormat="true" ht="21.95" hidden="false" customHeight="true" outlineLevel="0" collapsed="false">
      <c r="A15" s="57" t="s">
        <v>35</v>
      </c>
      <c r="B15" s="58" t="n">
        <v>2422.5</v>
      </c>
      <c r="C15" s="59" t="n">
        <v>2422.5</v>
      </c>
      <c r="D15" s="59" t="n">
        <v>2385.62</v>
      </c>
      <c r="E15" s="59" t="n">
        <v>1449.22</v>
      </c>
      <c r="F15" s="59" t="n">
        <v>1389.69</v>
      </c>
      <c r="G15" s="59" t="n">
        <v>59.53</v>
      </c>
      <c r="H15" s="54" t="n">
        <v>933.89</v>
      </c>
      <c r="I15" s="55" t="n">
        <v>187.59</v>
      </c>
      <c r="J15" s="55" t="n">
        <v>746.3</v>
      </c>
      <c r="K15" s="1" t="n">
        <v>0</v>
      </c>
      <c r="L15" s="1" t="n">
        <v>3</v>
      </c>
      <c r="M15" s="55" t="n">
        <v>36.88</v>
      </c>
      <c r="N15" s="1" t="n">
        <v>0</v>
      </c>
      <c r="O15" s="1" t="n">
        <v>1</v>
      </c>
      <c r="P15" s="1" t="n">
        <v>0</v>
      </c>
      <c r="Q15" s="56" t="s">
        <v>36</v>
      </c>
    </row>
    <row r="16" s="6" customFormat="true" ht="21.95" hidden="false" customHeight="true" outlineLevel="0" collapsed="false">
      <c r="A16" s="57" t="s">
        <v>37</v>
      </c>
      <c r="B16" s="58" t="n">
        <f aca="false">+C16+N16</f>
        <v>2300.19</v>
      </c>
      <c r="C16" s="59" t="n">
        <f aca="false">+D16+M16</f>
        <v>2300.19</v>
      </c>
      <c r="D16" s="59" t="n">
        <f aca="false">+E16+H16+L16</f>
        <v>2203.47</v>
      </c>
      <c r="E16" s="59" t="n">
        <f aca="false">+F16+G16</f>
        <v>1629.39</v>
      </c>
      <c r="F16" s="59" t="n">
        <f aca="false">121.25+1448</f>
        <v>1569.25</v>
      </c>
      <c r="G16" s="59" t="n">
        <f aca="false">1.14+59</f>
        <v>60.14</v>
      </c>
      <c r="H16" s="54" t="n">
        <f aca="false">+I16+J16</f>
        <v>571.08</v>
      </c>
      <c r="I16" s="55" t="n">
        <f aca="false">1.7+153</f>
        <v>154.7</v>
      </c>
      <c r="J16" s="55" t="n">
        <f aca="false">30.38+386</f>
        <v>416.38</v>
      </c>
      <c r="K16" s="1" t="n">
        <v>0</v>
      </c>
      <c r="L16" s="1" t="n">
        <v>3</v>
      </c>
      <c r="M16" s="55" t="n">
        <f aca="false">4.72+92</f>
        <v>96.72</v>
      </c>
      <c r="N16" s="1" t="n">
        <v>0</v>
      </c>
      <c r="O16" s="1" t="n">
        <v>14</v>
      </c>
      <c r="P16" s="1" t="n">
        <v>0</v>
      </c>
      <c r="Q16" s="56" t="s">
        <v>38</v>
      </c>
    </row>
    <row r="17" s="6" customFormat="true" ht="21.95" hidden="false" customHeight="true" outlineLevel="0" collapsed="false">
      <c r="A17" s="57" t="s">
        <v>39</v>
      </c>
      <c r="B17" s="58" t="n">
        <f aca="false">+C17+N17</f>
        <v>14530.87</v>
      </c>
      <c r="C17" s="59" t="n">
        <f aca="false">+D17+M17</f>
        <v>14530.87</v>
      </c>
      <c r="D17" s="59" t="n">
        <f aca="false">+E17+H17+L17</f>
        <v>14269.19</v>
      </c>
      <c r="E17" s="59" t="n">
        <f aca="false">+F17+G17</f>
        <v>9505.13</v>
      </c>
      <c r="F17" s="59" t="n">
        <f aca="false">2910.88+5614</f>
        <v>8524.88</v>
      </c>
      <c r="G17" s="60" t="n">
        <f aca="false">181.25+799</f>
        <v>980.25</v>
      </c>
      <c r="H17" s="54" t="n">
        <f aca="false">+I17+J17</f>
        <v>4637.76</v>
      </c>
      <c r="I17" s="55" t="n">
        <f aca="false">151.33+449</f>
        <v>600.33</v>
      </c>
      <c r="J17" s="55" t="n">
        <f aca="false">1181.43+2856</f>
        <v>4037.43</v>
      </c>
      <c r="K17" s="1" t="n">
        <v>0</v>
      </c>
      <c r="L17" s="55" t="n">
        <f aca="false">32.3+94</f>
        <v>126.3</v>
      </c>
      <c r="M17" s="55" t="n">
        <f aca="false">85.68+176</f>
        <v>261.68</v>
      </c>
      <c r="N17" s="1" t="n">
        <v>0</v>
      </c>
      <c r="O17" s="1" t="n">
        <v>24</v>
      </c>
      <c r="P17" s="1" t="n">
        <v>7</v>
      </c>
      <c r="Q17" s="56" t="s">
        <v>40</v>
      </c>
    </row>
    <row r="18" s="6" customFormat="true" ht="21.95" hidden="false" customHeight="true" outlineLevel="0" collapsed="false">
      <c r="A18" s="57" t="s">
        <v>41</v>
      </c>
      <c r="B18" s="58" t="n">
        <f aca="false">+C18+N18</f>
        <v>1664.14</v>
      </c>
      <c r="C18" s="59" t="n">
        <f aca="false">+D18+M18</f>
        <v>1664.14</v>
      </c>
      <c r="D18" s="59" t="n">
        <f aca="false">+E18+H18+L18</f>
        <v>1640.8</v>
      </c>
      <c r="E18" s="59" t="n">
        <f aca="false">+F18+G18</f>
        <v>1114.54</v>
      </c>
      <c r="F18" s="59" t="n">
        <f aca="false">475.81+589.63</f>
        <v>1065.44</v>
      </c>
      <c r="G18" s="59" t="n">
        <f aca="false">6.02+43.08</f>
        <v>49.1</v>
      </c>
      <c r="H18" s="54" t="n">
        <f aca="false">+I18+J18</f>
        <v>518.94</v>
      </c>
      <c r="I18" s="55" t="n">
        <f aca="false">61.91+26.02</f>
        <v>87.93</v>
      </c>
      <c r="J18" s="55" t="n">
        <f aca="false">100.52+330.49</f>
        <v>431.01</v>
      </c>
      <c r="K18" s="1" t="n">
        <v>0</v>
      </c>
      <c r="L18" s="55" t="n">
        <f aca="false">2.79+4.53</f>
        <v>7.32</v>
      </c>
      <c r="M18" s="55" t="n">
        <f aca="false">10.62+12.72</f>
        <v>23.34</v>
      </c>
      <c r="N18" s="1" t="n">
        <v>0</v>
      </c>
      <c r="O18" s="1" t="n">
        <v>1</v>
      </c>
      <c r="P18" s="1" t="n">
        <v>0</v>
      </c>
      <c r="Q18" s="56" t="s">
        <v>42</v>
      </c>
    </row>
    <row r="19" s="6" customFormat="true" ht="21.95" hidden="false" customHeight="true" outlineLevel="0" collapsed="false">
      <c r="A19" s="57" t="s">
        <v>43</v>
      </c>
      <c r="B19" s="58" t="n">
        <f aca="false">+C19+N19</f>
        <v>1602.81</v>
      </c>
      <c r="C19" s="59" t="n">
        <f aca="false">+D19+M19</f>
        <v>1602.81</v>
      </c>
      <c r="D19" s="59" t="n">
        <f aca="false">+E19+H19+L19</f>
        <v>1588.11</v>
      </c>
      <c r="E19" s="59" t="n">
        <f aca="false">+F19+G19</f>
        <v>629.71</v>
      </c>
      <c r="F19" s="59" t="n">
        <v>387.02</v>
      </c>
      <c r="G19" s="59" t="n">
        <v>242.69</v>
      </c>
      <c r="H19" s="54" t="n">
        <f aca="false">+I19+J19</f>
        <v>958.4</v>
      </c>
      <c r="I19" s="55" t="n">
        <v>104.73</v>
      </c>
      <c r="J19" s="55" t="n">
        <v>853.67</v>
      </c>
      <c r="K19" s="1" t="n">
        <v>0</v>
      </c>
      <c r="L19" s="1" t="n">
        <v>0</v>
      </c>
      <c r="M19" s="55" t="n">
        <v>14.7</v>
      </c>
      <c r="N19" s="1" t="n">
        <v>0</v>
      </c>
      <c r="O19" s="1" t="n">
        <v>1</v>
      </c>
      <c r="P19" s="1" t="n">
        <v>0</v>
      </c>
      <c r="Q19" s="56" t="s">
        <v>44</v>
      </c>
    </row>
    <row r="20" s="6" customFormat="true" ht="21.95" hidden="false" customHeight="true" outlineLevel="0" collapsed="false">
      <c r="A20" s="57" t="s">
        <v>45</v>
      </c>
      <c r="B20" s="58" t="n">
        <f aca="false">+C20+N20</f>
        <v>102.25</v>
      </c>
      <c r="C20" s="59" t="n">
        <f aca="false">+D20+M20</f>
        <v>102.25</v>
      </c>
      <c r="D20" s="59" t="n">
        <f aca="false">+E20+H20+L20</f>
        <v>101.03</v>
      </c>
      <c r="E20" s="59" t="n">
        <f aca="false">+F20+G20</f>
        <v>78.68</v>
      </c>
      <c r="F20" s="59" t="n">
        <v>73.78</v>
      </c>
      <c r="G20" s="59" t="n">
        <v>4.9</v>
      </c>
      <c r="H20" s="54" t="n">
        <f aca="false">+I20+J20</f>
        <v>22.35</v>
      </c>
      <c r="I20" s="55" t="n">
        <v>15.35</v>
      </c>
      <c r="J20" s="55" t="n">
        <v>7</v>
      </c>
      <c r="K20" s="1" t="n">
        <v>0</v>
      </c>
      <c r="L20" s="1" t="n">
        <v>0</v>
      </c>
      <c r="M20" s="55" t="n">
        <v>1.22</v>
      </c>
      <c r="N20" s="1" t="n">
        <v>0</v>
      </c>
      <c r="O20" s="1" t="n">
        <v>0</v>
      </c>
      <c r="P20" s="1" t="n">
        <v>0</v>
      </c>
      <c r="Q20" s="56" t="s">
        <v>46</v>
      </c>
    </row>
    <row r="21" s="6" customFormat="true" ht="21.95" hidden="false" customHeight="true" outlineLevel="0" collapsed="false">
      <c r="A21" s="57" t="s">
        <v>47</v>
      </c>
      <c r="B21" s="58" t="n">
        <f aca="false">+C21+N21</f>
        <v>2536.59</v>
      </c>
      <c r="C21" s="59" t="n">
        <f aca="false">+D21+M21</f>
        <v>2536.59</v>
      </c>
      <c r="D21" s="59" t="n">
        <f aca="false">+E21+H21+L21</f>
        <v>2493.78</v>
      </c>
      <c r="E21" s="59" t="n">
        <f aca="false">+F21+G21</f>
        <v>1756.6</v>
      </c>
      <c r="F21" s="59" t="n">
        <f aca="false">280.57+1410</f>
        <v>1690.57</v>
      </c>
      <c r="G21" s="59" t="n">
        <f aca="false">39.03+27</f>
        <v>66.03</v>
      </c>
      <c r="H21" s="54" t="n">
        <f aca="false">+I21+J21</f>
        <v>713.81</v>
      </c>
      <c r="I21" s="54" t="n">
        <f aca="false">47.42+95</f>
        <v>142.42</v>
      </c>
      <c r="J21" s="54" t="n">
        <f aca="false">184.39+387</f>
        <v>571.39</v>
      </c>
      <c r="K21" s="1" t="n">
        <v>0</v>
      </c>
      <c r="L21" s="54" t="n">
        <f aca="false">1.37+22</f>
        <v>23.37</v>
      </c>
      <c r="M21" s="54" t="n">
        <f aca="false">3.81+39</f>
        <v>42.81</v>
      </c>
      <c r="N21" s="1" t="n">
        <v>0</v>
      </c>
      <c r="O21" s="52" t="n">
        <v>0</v>
      </c>
      <c r="P21" s="1" t="n">
        <v>0</v>
      </c>
      <c r="Q21" s="56" t="s">
        <v>48</v>
      </c>
    </row>
    <row r="22" s="6" customFormat="true" ht="21.95" hidden="false" customHeight="true" outlineLevel="0" collapsed="false">
      <c r="A22" s="57" t="s">
        <v>49</v>
      </c>
      <c r="B22" s="58" t="n">
        <v>7217.17</v>
      </c>
      <c r="C22" s="59" t="n">
        <v>7217.17</v>
      </c>
      <c r="D22" s="59" t="n">
        <v>7096.74</v>
      </c>
      <c r="E22" s="59" t="n">
        <v>4329.83</v>
      </c>
      <c r="F22" s="59" t="n">
        <v>2893.01</v>
      </c>
      <c r="G22" s="59" t="n">
        <v>1436.82</v>
      </c>
      <c r="H22" s="54" t="n">
        <v>2761.86</v>
      </c>
      <c r="I22" s="55" t="n">
        <v>210</v>
      </c>
      <c r="J22" s="55" t="n">
        <v>2578.45</v>
      </c>
      <c r="K22" s="1" t="n">
        <v>0</v>
      </c>
      <c r="L22" s="1" t="n">
        <v>5.05</v>
      </c>
      <c r="M22" s="55" t="n">
        <v>120.43</v>
      </c>
      <c r="N22" s="1" t="n">
        <v>0</v>
      </c>
      <c r="O22" s="1" t="n">
        <v>4</v>
      </c>
      <c r="P22" s="1" t="n">
        <v>0</v>
      </c>
      <c r="Q22" s="56" t="s">
        <v>50</v>
      </c>
    </row>
    <row r="23" s="36" customFormat="true" ht="21.95" hidden="false" customHeight="true" outlineLevel="0" collapsed="false">
      <c r="A23" s="61" t="s">
        <v>51</v>
      </c>
      <c r="B23" s="50" t="n">
        <f aca="false">SUM(B24:B25)</f>
        <v>512.14</v>
      </c>
      <c r="C23" s="40" t="n">
        <f aca="false">SUM(C24:C25)</f>
        <v>512.14</v>
      </c>
      <c r="D23" s="40" t="n">
        <f aca="false">SUM(D24:D25)</f>
        <v>492.42</v>
      </c>
      <c r="E23" s="40" t="n">
        <f aca="false">SUM(E24:E25)</f>
        <v>416.18</v>
      </c>
      <c r="F23" s="40" t="n">
        <f aca="false">SUM(F24:F25)</f>
        <v>398.21</v>
      </c>
      <c r="G23" s="40" t="n">
        <f aca="false">SUM(G24:G25)</f>
        <v>17.97</v>
      </c>
      <c r="H23" s="40" t="n">
        <f aca="false">SUM(H24:H25)</f>
        <v>73.09</v>
      </c>
      <c r="I23" s="40" t="n">
        <f aca="false">SUM(I24:I25)</f>
        <v>63.03</v>
      </c>
      <c r="J23" s="40" t="n">
        <f aca="false">SUM(J24:J25)</f>
        <v>10.06</v>
      </c>
      <c r="K23" s="42" t="n">
        <f aca="false">SUM(K24+K25)</f>
        <v>0</v>
      </c>
      <c r="L23" s="40" t="n">
        <f aca="false">SUM(L24:L25)</f>
        <v>3.15</v>
      </c>
      <c r="M23" s="40" t="n">
        <f aca="false">SUM(M24:M25)</f>
        <v>19.72</v>
      </c>
      <c r="N23" s="62" t="n">
        <f aca="false">SUM(N24:N25)</f>
        <v>0</v>
      </c>
      <c r="O23" s="42" t="n">
        <v>0</v>
      </c>
      <c r="P23" s="42" t="n">
        <f aca="false">SUM(P24+P25)</f>
        <v>0</v>
      </c>
      <c r="Q23" s="43" t="s">
        <v>52</v>
      </c>
    </row>
    <row r="24" s="36" customFormat="true" ht="21.95" hidden="false" customHeight="true" outlineLevel="0" collapsed="false">
      <c r="A24" s="57" t="s">
        <v>53</v>
      </c>
      <c r="B24" s="58" t="n">
        <f aca="false">+C24+N24</f>
        <v>69.89</v>
      </c>
      <c r="C24" s="59" t="n">
        <f aca="false">+D24+M24</f>
        <v>69.89</v>
      </c>
      <c r="D24" s="59" t="n">
        <f aca="false">+E24+H24+L24</f>
        <v>57.78</v>
      </c>
      <c r="E24" s="59" t="n">
        <f aca="false">+F24+G24</f>
        <v>57.14</v>
      </c>
      <c r="F24" s="59" t="n">
        <v>57.14</v>
      </c>
      <c r="G24" s="1" t="n">
        <v>0</v>
      </c>
      <c r="H24" s="54" t="n">
        <f aca="false">+I24+J24</f>
        <v>0.64</v>
      </c>
      <c r="I24" s="1" t="n">
        <v>0</v>
      </c>
      <c r="J24" s="54" t="n">
        <v>0.64</v>
      </c>
      <c r="K24" s="52" t="n">
        <v>0</v>
      </c>
      <c r="L24" s="1" t="n">
        <v>0</v>
      </c>
      <c r="M24" s="54" t="n">
        <v>12.11</v>
      </c>
      <c r="N24" s="52" t="n">
        <v>0</v>
      </c>
      <c r="O24" s="52" t="n">
        <v>0</v>
      </c>
      <c r="P24" s="52" t="n">
        <v>0</v>
      </c>
      <c r="Q24" s="56" t="s">
        <v>54</v>
      </c>
    </row>
    <row r="25" s="6" customFormat="true" ht="21.95" hidden="false" customHeight="true" outlineLevel="0" collapsed="false">
      <c r="A25" s="57" t="s">
        <v>55</v>
      </c>
      <c r="B25" s="58" t="n">
        <f aca="false">+C25+N25</f>
        <v>442.25</v>
      </c>
      <c r="C25" s="59" t="n">
        <f aca="false">+D25+M25</f>
        <v>442.25</v>
      </c>
      <c r="D25" s="59" t="n">
        <f aca="false">+E25+H25+L25</f>
        <v>434.64</v>
      </c>
      <c r="E25" s="59" t="n">
        <f aca="false">+F25+G25</f>
        <v>359.04</v>
      </c>
      <c r="F25" s="59" t="n">
        <v>341.07</v>
      </c>
      <c r="G25" s="59" t="n">
        <v>17.97</v>
      </c>
      <c r="H25" s="54" t="n">
        <f aca="false">+I25+J25</f>
        <v>72.45</v>
      </c>
      <c r="I25" s="54" t="n">
        <v>63.03</v>
      </c>
      <c r="J25" s="54" t="n">
        <v>9.42</v>
      </c>
      <c r="K25" s="52" t="n">
        <v>0</v>
      </c>
      <c r="L25" s="54" t="n">
        <v>3.15</v>
      </c>
      <c r="M25" s="54" t="n">
        <v>7.61</v>
      </c>
      <c r="N25" s="52" t="n">
        <v>0</v>
      </c>
      <c r="O25" s="52" t="n">
        <v>0</v>
      </c>
      <c r="P25" s="52" t="n">
        <v>0</v>
      </c>
      <c r="Q25" s="56" t="s">
        <v>56</v>
      </c>
    </row>
    <row r="26" s="6" customFormat="true" ht="21.95" hidden="false" customHeight="true" outlineLevel="0" collapsed="false">
      <c r="A26" s="61" t="s">
        <v>57</v>
      </c>
      <c r="B26" s="50" t="n">
        <f aca="false">SUM(B27:B28)</f>
        <v>2711.61</v>
      </c>
      <c r="C26" s="40" t="n">
        <f aca="false">SUM(C27:C28)</f>
        <v>2688.28</v>
      </c>
      <c r="D26" s="40" t="n">
        <f aca="false">SUM(D27:D28)</f>
        <v>2555.34</v>
      </c>
      <c r="E26" s="40" t="n">
        <f aca="false">SUM(E27:E28)</f>
        <v>1570.87</v>
      </c>
      <c r="F26" s="40" t="n">
        <f aca="false">SUM(F27:F28)</f>
        <v>1525.28</v>
      </c>
      <c r="G26" s="40" t="n">
        <f aca="false">SUM(G27:G28)</f>
        <v>45.59</v>
      </c>
      <c r="H26" s="40" t="n">
        <f aca="false">SUM(H27:H28)</f>
        <v>984.47</v>
      </c>
      <c r="I26" s="40" t="n">
        <f aca="false">SUM(I27:I28)</f>
        <v>152.09</v>
      </c>
      <c r="J26" s="40" t="n">
        <f aca="false">SUM(J27:J28)</f>
        <v>832.38</v>
      </c>
      <c r="K26" s="42" t="n">
        <f aca="false">SUM(K27:K27)</f>
        <v>0</v>
      </c>
      <c r="L26" s="40" t="n">
        <f aca="false">SUM(L27:L28)</f>
        <v>0</v>
      </c>
      <c r="M26" s="40" t="n">
        <f aca="false">SUM(M27:M28)</f>
        <v>132.94</v>
      </c>
      <c r="N26" s="40" t="n">
        <f aca="false">SUM(N27:N28)</f>
        <v>23.33</v>
      </c>
      <c r="O26" s="42" t="n">
        <f aca="false">SUM(O27:O28)</f>
        <v>2.22</v>
      </c>
      <c r="P26" s="42" t="n">
        <f aca="false">SUM(P27:P28)</f>
        <v>0</v>
      </c>
      <c r="Q26" s="43" t="s">
        <v>58</v>
      </c>
    </row>
    <row r="27" s="6" customFormat="true" ht="21.95" hidden="false" customHeight="true" outlineLevel="0" collapsed="false">
      <c r="A27" s="57" t="s">
        <v>59</v>
      </c>
      <c r="B27" s="58" t="n">
        <f aca="false">+C27+N27</f>
        <v>1251.59</v>
      </c>
      <c r="C27" s="59" t="n">
        <f aca="false">+D27+M27</f>
        <v>1251.59</v>
      </c>
      <c r="D27" s="59" t="n">
        <f aca="false">+E27+H27+L27</f>
        <v>1214.5</v>
      </c>
      <c r="E27" s="59" t="n">
        <f aca="false">+F27+G27</f>
        <v>709.93</v>
      </c>
      <c r="F27" s="59" t="n">
        <v>696.9</v>
      </c>
      <c r="G27" s="59" t="n">
        <v>13.03</v>
      </c>
      <c r="H27" s="54" t="n">
        <f aca="false">+I27+J27</f>
        <v>504.57</v>
      </c>
      <c r="I27" s="54" t="n">
        <v>67.5</v>
      </c>
      <c r="J27" s="54" t="n">
        <v>437.07</v>
      </c>
      <c r="K27" s="52" t="n">
        <v>0</v>
      </c>
      <c r="L27" s="1" t="n">
        <v>0</v>
      </c>
      <c r="M27" s="54" t="n">
        <v>37.09</v>
      </c>
      <c r="N27" s="52" t="n">
        <v>0</v>
      </c>
      <c r="O27" s="62" t="n">
        <f aca="false">SUM(O28:O29)</f>
        <v>1.11</v>
      </c>
      <c r="P27" s="52" t="n">
        <v>0</v>
      </c>
      <c r="Q27" s="56" t="s">
        <v>60</v>
      </c>
    </row>
    <row r="28" s="6" customFormat="true" ht="21.95" hidden="false" customHeight="true" outlineLevel="0" collapsed="false">
      <c r="A28" s="57" t="s">
        <v>61</v>
      </c>
      <c r="B28" s="58" t="n">
        <f aca="false">+C28+N28</f>
        <v>1460.02</v>
      </c>
      <c r="C28" s="59" t="n">
        <f aca="false">+D28+M28</f>
        <v>1436.69</v>
      </c>
      <c r="D28" s="59" t="n">
        <f aca="false">+E28+H28+L28</f>
        <v>1340.84</v>
      </c>
      <c r="E28" s="59" t="n">
        <f aca="false">+F28+G28</f>
        <v>860.94</v>
      </c>
      <c r="F28" s="59" t="n">
        <v>828.38</v>
      </c>
      <c r="G28" s="59" t="n">
        <v>32.56</v>
      </c>
      <c r="H28" s="54" t="n">
        <f aca="false">+I28+J28</f>
        <v>479.9</v>
      </c>
      <c r="I28" s="54" t="n">
        <v>84.59</v>
      </c>
      <c r="J28" s="54" t="n">
        <v>395.31</v>
      </c>
      <c r="K28" s="52" t="n">
        <v>0</v>
      </c>
      <c r="L28" s="1" t="n">
        <v>0</v>
      </c>
      <c r="M28" s="54" t="n">
        <v>95.85</v>
      </c>
      <c r="N28" s="54" t="n">
        <v>23.33</v>
      </c>
      <c r="O28" s="52" t="n">
        <v>1.11</v>
      </c>
      <c r="P28" s="52" t="n">
        <v>0</v>
      </c>
      <c r="Q28" s="56" t="s">
        <v>62</v>
      </c>
    </row>
    <row r="29" s="6" customFormat="true" ht="21.95" hidden="false" customHeight="true" outlineLevel="0" collapsed="false">
      <c r="A29" s="61" t="s">
        <v>63</v>
      </c>
      <c r="B29" s="63" t="n">
        <f aca="false">SUM(B30:B31)</f>
        <v>3259.8</v>
      </c>
      <c r="C29" s="46" t="n">
        <f aca="false">SUM(C30:C31)</f>
        <v>3259.8</v>
      </c>
      <c r="D29" s="46" t="n">
        <f aca="false">SUM(D30:D31)</f>
        <v>2457.6</v>
      </c>
      <c r="E29" s="46" t="n">
        <f aca="false">SUM(E30:E31)</f>
        <v>737.86</v>
      </c>
      <c r="F29" s="46" t="n">
        <f aca="false">SUM(F30:F31)</f>
        <v>711.71</v>
      </c>
      <c r="G29" s="46" t="n">
        <f aca="false">SUM(G30:G31)</f>
        <v>26.15</v>
      </c>
      <c r="H29" s="46" t="n">
        <f aca="false">SUM(H30:H31)</f>
        <v>1719.74</v>
      </c>
      <c r="I29" s="46" t="n">
        <f aca="false">SUM(I30:I31)</f>
        <v>114.57</v>
      </c>
      <c r="J29" s="46" t="n">
        <f aca="false">SUM(J30:J31)</f>
        <v>1605.17</v>
      </c>
      <c r="K29" s="42" t="n">
        <f aca="false">SUM(K30:K31)</f>
        <v>0</v>
      </c>
      <c r="L29" s="62" t="n">
        <f aca="false">SUM(L30:L31)</f>
        <v>0</v>
      </c>
      <c r="M29" s="46" t="n">
        <f aca="false">SUM(M30:M31)</f>
        <v>802.2</v>
      </c>
      <c r="N29" s="62" t="n">
        <f aca="false">SUM(N30:N31)</f>
        <v>0</v>
      </c>
      <c r="O29" s="62" t="n">
        <f aca="false">SUM(O30:O31)</f>
        <v>0</v>
      </c>
      <c r="P29" s="62" t="n">
        <f aca="false">SUM(P30:P31)</f>
        <v>0</v>
      </c>
      <c r="Q29" s="43" t="s">
        <v>64</v>
      </c>
    </row>
    <row r="30" s="36" customFormat="true" ht="21.95" hidden="false" customHeight="true" outlineLevel="0" collapsed="false">
      <c r="A30" s="57" t="s">
        <v>65</v>
      </c>
      <c r="B30" s="58" t="n">
        <f aca="false">+C30+N30</f>
        <v>3060.93</v>
      </c>
      <c r="C30" s="59" t="n">
        <f aca="false">+D30+M30</f>
        <v>3060.93</v>
      </c>
      <c r="D30" s="59" t="n">
        <f aca="false">+E30+H30+L30</f>
        <v>2268.5</v>
      </c>
      <c r="E30" s="59" t="n">
        <f aca="false">+F30+G30</f>
        <v>619.37</v>
      </c>
      <c r="F30" s="54" t="n">
        <v>601.45</v>
      </c>
      <c r="G30" s="54" t="n">
        <v>17.92</v>
      </c>
      <c r="H30" s="54" t="n">
        <f aca="false">+I30+J30</f>
        <v>1649.13</v>
      </c>
      <c r="I30" s="54" t="n">
        <v>77.08</v>
      </c>
      <c r="J30" s="54" t="n">
        <v>1572.05</v>
      </c>
      <c r="K30" s="52" t="n">
        <v>0</v>
      </c>
      <c r="L30" s="52" t="n">
        <v>0</v>
      </c>
      <c r="M30" s="54" t="n">
        <v>792.43</v>
      </c>
      <c r="N30" s="52" t="n">
        <v>0</v>
      </c>
      <c r="O30" s="52" t="n">
        <v>0</v>
      </c>
      <c r="P30" s="52" t="n">
        <v>0</v>
      </c>
      <c r="Q30" s="56" t="s">
        <v>66</v>
      </c>
    </row>
    <row r="31" s="6" customFormat="true" ht="21.95" hidden="false" customHeight="true" outlineLevel="0" collapsed="false">
      <c r="A31" s="57" t="s">
        <v>67</v>
      </c>
      <c r="B31" s="58" t="n">
        <f aca="false">+C31+N31</f>
        <v>198.87</v>
      </c>
      <c r="C31" s="59" t="n">
        <f aca="false">+D31+M31</f>
        <v>198.87</v>
      </c>
      <c r="D31" s="59" t="n">
        <f aca="false">+E31+H31+L31</f>
        <v>189.1</v>
      </c>
      <c r="E31" s="59" t="n">
        <f aca="false">+F31+G31</f>
        <v>118.49</v>
      </c>
      <c r="F31" s="54" t="n">
        <v>110.26</v>
      </c>
      <c r="G31" s="54" t="n">
        <v>8.23</v>
      </c>
      <c r="H31" s="54" t="n">
        <f aca="false">+I31+J31</f>
        <v>70.61</v>
      </c>
      <c r="I31" s="54" t="n">
        <v>37.49</v>
      </c>
      <c r="J31" s="54" t="n">
        <v>33.12</v>
      </c>
      <c r="K31" s="52" t="n">
        <v>0</v>
      </c>
      <c r="L31" s="52" t="n">
        <v>0</v>
      </c>
      <c r="M31" s="54" t="n">
        <v>9.77</v>
      </c>
      <c r="N31" s="52" t="n">
        <v>0</v>
      </c>
      <c r="O31" s="52" t="n">
        <v>0</v>
      </c>
      <c r="P31" s="52" t="n">
        <v>0</v>
      </c>
      <c r="Q31" s="56" t="s">
        <v>68</v>
      </c>
    </row>
    <row r="32" s="6" customFormat="true" ht="21.95" hidden="false" customHeight="true" outlineLevel="0" collapsed="false">
      <c r="A32" s="61" t="s">
        <v>69</v>
      </c>
      <c r="B32" s="63" t="n">
        <f aca="false">SUM(B33:B34)</f>
        <v>6125.51</v>
      </c>
      <c r="C32" s="46" t="n">
        <f aca="false">SUM(C33:C34)</f>
        <v>5980.26</v>
      </c>
      <c r="D32" s="46" t="n">
        <f aca="false">SUM(D33:D34)</f>
        <v>4894.09</v>
      </c>
      <c r="E32" s="46" t="n">
        <f aca="false">SUM(E33:E34)</f>
        <v>3402.62</v>
      </c>
      <c r="F32" s="46" t="n">
        <f aca="false">SUM(F33:F34)</f>
        <v>3280.62</v>
      </c>
      <c r="G32" s="46" t="n">
        <f aca="false">SUM(G33:G34)</f>
        <v>122</v>
      </c>
      <c r="H32" s="46" t="n">
        <f aca="false">SUM(H33:H34)</f>
        <v>1448.34</v>
      </c>
      <c r="I32" s="46" t="n">
        <f aca="false">SUM(I33:I34)</f>
        <v>188.02</v>
      </c>
      <c r="J32" s="46" t="n">
        <f aca="false">SUM(J33:J34)</f>
        <v>1260.32</v>
      </c>
      <c r="K32" s="42" t="n">
        <f aca="false">SUM(K33:K34)</f>
        <v>0</v>
      </c>
      <c r="L32" s="46" t="n">
        <f aca="false">SUM(L33:L34)</f>
        <v>43.13</v>
      </c>
      <c r="M32" s="46" t="n">
        <f aca="false">SUM(M33:M34)</f>
        <v>1086.17</v>
      </c>
      <c r="N32" s="46" t="n">
        <f aca="false">SUM(N33:N34)</f>
        <v>145.25</v>
      </c>
      <c r="O32" s="62" t="n">
        <f aca="false">SUM(O33:O34)</f>
        <v>5</v>
      </c>
      <c r="P32" s="62" t="n">
        <f aca="false">SUM(P33:P34)</f>
        <v>0</v>
      </c>
      <c r="Q32" s="43" t="s">
        <v>70</v>
      </c>
    </row>
    <row r="33" s="6" customFormat="true" ht="21.95" hidden="false" customHeight="true" outlineLevel="0" collapsed="false">
      <c r="A33" s="57" t="s">
        <v>71</v>
      </c>
      <c r="B33" s="58" t="n">
        <f aca="false">+C33+N33</f>
        <v>4409.1</v>
      </c>
      <c r="C33" s="59" t="n">
        <f aca="false">+D33+M33</f>
        <v>4383.63</v>
      </c>
      <c r="D33" s="59" t="n">
        <f aca="false">+E33+H33+L33</f>
        <v>3430.07</v>
      </c>
      <c r="E33" s="59" t="n">
        <f aca="false">+F33+G33</f>
        <v>2375.52</v>
      </c>
      <c r="F33" s="54" t="n">
        <v>2303.88</v>
      </c>
      <c r="G33" s="54" t="n">
        <v>71.64</v>
      </c>
      <c r="H33" s="54" t="n">
        <f aca="false">+I33+J33</f>
        <v>1046.94</v>
      </c>
      <c r="I33" s="54" t="n">
        <v>149.87</v>
      </c>
      <c r="J33" s="54" t="n">
        <v>897.07</v>
      </c>
      <c r="K33" s="52" t="n">
        <v>0</v>
      </c>
      <c r="L33" s="54" t="n">
        <v>7.61</v>
      </c>
      <c r="M33" s="54" t="n">
        <v>953.56</v>
      </c>
      <c r="N33" s="54" t="n">
        <v>25.47</v>
      </c>
      <c r="O33" s="52" t="n">
        <v>1</v>
      </c>
      <c r="P33" s="52" t="n">
        <v>0</v>
      </c>
      <c r="Q33" s="56" t="s">
        <v>72</v>
      </c>
    </row>
    <row r="34" s="36" customFormat="true" ht="21.95" hidden="false" customHeight="true" outlineLevel="0" collapsed="false">
      <c r="A34" s="64" t="s">
        <v>73</v>
      </c>
      <c r="B34" s="65" t="n">
        <f aca="false">+C34+N34</f>
        <v>1716.41</v>
      </c>
      <c r="C34" s="66" t="n">
        <f aca="false">+D34+M34</f>
        <v>1596.63</v>
      </c>
      <c r="D34" s="66" t="n">
        <f aca="false">+E34+H34+L34</f>
        <v>1464.02</v>
      </c>
      <c r="E34" s="66" t="n">
        <f aca="false">+F34+G34</f>
        <v>1027.1</v>
      </c>
      <c r="F34" s="67" t="n">
        <v>976.74</v>
      </c>
      <c r="G34" s="67" t="n">
        <v>50.36</v>
      </c>
      <c r="H34" s="67" t="n">
        <f aca="false">+I34+J34</f>
        <v>401.4</v>
      </c>
      <c r="I34" s="67" t="n">
        <v>38.15</v>
      </c>
      <c r="J34" s="67" t="n">
        <v>363.25</v>
      </c>
      <c r="K34" s="68" t="n">
        <v>0</v>
      </c>
      <c r="L34" s="67" t="n">
        <v>35.52</v>
      </c>
      <c r="M34" s="67" t="n">
        <v>132.61</v>
      </c>
      <c r="N34" s="67" t="n">
        <v>119.78</v>
      </c>
      <c r="O34" s="68" t="n">
        <v>4</v>
      </c>
      <c r="P34" s="68" t="n">
        <v>0</v>
      </c>
      <c r="Q34" s="69" t="s">
        <v>74</v>
      </c>
    </row>
    <row r="35" s="36" customFormat="true" ht="18" hidden="false" customHeight="true" outlineLevel="0" collapsed="false">
      <c r="A35" s="70" t="s">
        <v>75</v>
      </c>
      <c r="B35" s="52"/>
      <c r="C35" s="1"/>
      <c r="D35" s="1"/>
      <c r="E35" s="52"/>
      <c r="F35" s="52"/>
      <c r="G35" s="52"/>
      <c r="H35" s="52"/>
      <c r="I35" s="1"/>
      <c r="J35" s="1"/>
      <c r="K35" s="1"/>
      <c r="L35" s="1"/>
      <c r="M35" s="1"/>
      <c r="N35" s="1"/>
      <c r="O35" s="1"/>
      <c r="P35" s="1"/>
      <c r="Q35" s="5"/>
    </row>
    <row r="36" s="6" customFormat="true" ht="18" hidden="false" customHeight="true" outlineLevel="0" collapsed="false">
      <c r="A36" s="70" t="s">
        <v>76</v>
      </c>
      <c r="B36" s="52"/>
      <c r="C36" s="1"/>
      <c r="D36" s="1"/>
      <c r="E36" s="52"/>
      <c r="F36" s="52"/>
      <c r="G36" s="52"/>
      <c r="H36" s="52"/>
      <c r="I36" s="1"/>
      <c r="J36" s="1"/>
      <c r="K36" s="1"/>
      <c r="L36" s="1"/>
      <c r="M36" s="1"/>
      <c r="N36" s="1"/>
      <c r="O36" s="1"/>
      <c r="P36" s="1"/>
      <c r="Q36" s="5"/>
    </row>
    <row r="37" s="6" customFormat="true" ht="18" hidden="false" customHeight="true" outlineLevel="0" collapsed="false">
      <c r="A37" s="70" t="s">
        <v>77</v>
      </c>
      <c r="B37" s="52"/>
      <c r="C37" s="1"/>
      <c r="D37" s="1"/>
      <c r="E37" s="52"/>
      <c r="F37" s="52"/>
      <c r="G37" s="52"/>
      <c r="H37" s="52"/>
      <c r="I37" s="1"/>
      <c r="J37" s="1"/>
      <c r="K37" s="1"/>
      <c r="L37" s="1"/>
      <c r="M37" s="1"/>
      <c r="N37" s="1"/>
      <c r="O37" s="1"/>
      <c r="P37" s="1"/>
      <c r="Q37" s="5"/>
    </row>
    <row r="38" s="6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2"/>
      <c r="M38" s="2"/>
      <c r="N38" s="2"/>
      <c r="O38" s="2"/>
      <c r="P38" s="1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s="6" customFormat="tru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2"/>
      <c r="M39" s="2"/>
      <c r="N39" s="2"/>
      <c r="O39" s="2"/>
      <c r="P39" s="1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6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2"/>
      <c r="M40" s="2"/>
      <c r="N40" s="2"/>
      <c r="O40" s="2"/>
      <c r="P40" s="1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s="6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2"/>
      <c r="M41" s="2"/>
      <c r="N41" s="2"/>
      <c r="O41" s="2"/>
      <c r="P41" s="1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s="6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2"/>
      <c r="M42" s="2"/>
      <c r="N42" s="2"/>
      <c r="O42" s="2"/>
      <c r="P42" s="1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6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2"/>
      <c r="M43" s="2"/>
      <c r="N43" s="2"/>
      <c r="O43" s="2"/>
      <c r="P43" s="1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s="6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2"/>
      <c r="N44" s="2"/>
      <c r="O44" s="2"/>
      <c r="P44" s="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s="6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2"/>
      <c r="M45" s="2"/>
      <c r="N45" s="2"/>
      <c r="O45" s="2"/>
      <c r="P45" s="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s="6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2"/>
      <c r="M46" s="2"/>
      <c r="N46" s="2"/>
      <c r="O46" s="2"/>
      <c r="P46" s="1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s="6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2"/>
      <c r="N47" s="2"/>
      <c r="O47" s="2"/>
      <c r="P47" s="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s="6" customFormat="tru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2"/>
      <c r="M48" s="2"/>
      <c r="N48" s="2"/>
      <c r="O48" s="2"/>
      <c r="P48" s="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s="6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2"/>
      <c r="N49" s="2"/>
      <c r="O49" s="2"/>
      <c r="P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s="6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2"/>
      <c r="N50" s="2"/>
      <c r="O50" s="2"/>
      <c r="P50" s="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6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2"/>
      <c r="M51" s="2"/>
      <c r="N51" s="2"/>
      <c r="O51" s="2"/>
      <c r="P51" s="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6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2"/>
      <c r="M52" s="2"/>
      <c r="N52" s="2"/>
      <c r="O52" s="2"/>
      <c r="P52" s="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6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2"/>
      <c r="M53" s="2"/>
      <c r="N53" s="2"/>
      <c r="O53" s="2"/>
      <c r="P53" s="1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6" customFormat="tru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2"/>
      <c r="M54" s="2"/>
      <c r="N54" s="2"/>
      <c r="O54" s="2"/>
      <c r="P54" s="1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6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2"/>
      <c r="M55" s="2"/>
      <c r="N55" s="2"/>
      <c r="O55" s="2"/>
      <c r="P55" s="1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6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2"/>
      <c r="M56" s="2"/>
      <c r="N56" s="2"/>
      <c r="O56" s="2"/>
      <c r="P56" s="1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  <c r="O57" s="2"/>
      <c r="P57" s="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2"/>
      <c r="O58" s="2"/>
      <c r="P58" s="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2"/>
      <c r="M59" s="2"/>
      <c r="N59" s="2"/>
      <c r="O59" s="2"/>
      <c r="P59" s="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  <c r="M60" s="2"/>
      <c r="N60" s="2"/>
      <c r="O60" s="2"/>
      <c r="P60" s="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  <c r="M61" s="2"/>
      <c r="N61" s="2"/>
      <c r="O61" s="2"/>
      <c r="P61" s="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  <c r="M62" s="2"/>
      <c r="N62" s="2"/>
      <c r="O62" s="2"/>
      <c r="P62" s="1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  <c r="O63" s="2"/>
      <c r="P63" s="1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1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1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2"/>
      <c r="M66" s="2"/>
      <c r="N66" s="2"/>
      <c r="O66" s="2"/>
      <c r="P66" s="1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2"/>
      <c r="M67" s="2"/>
      <c r="N67" s="2"/>
      <c r="O67" s="2"/>
      <c r="P67" s="1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2"/>
      <c r="M68" s="2"/>
      <c r="N68" s="2"/>
      <c r="O68" s="2"/>
      <c r="P68" s="1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2"/>
      <c r="M69" s="2"/>
      <c r="N69" s="2"/>
      <c r="O69" s="2"/>
      <c r="P69" s="1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2"/>
      <c r="M70" s="2"/>
      <c r="N70" s="2"/>
      <c r="O70" s="2"/>
      <c r="P70" s="1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2"/>
      <c r="M71" s="2"/>
      <c r="N71" s="2"/>
      <c r="O71" s="2"/>
      <c r="P71" s="1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2"/>
      <c r="M72" s="2"/>
      <c r="N72" s="2"/>
      <c r="O72" s="2"/>
      <c r="P72" s="1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2"/>
      <c r="M73" s="2"/>
      <c r="N73" s="2"/>
      <c r="O73" s="2"/>
      <c r="P73" s="1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2"/>
      <c r="M74" s="2"/>
      <c r="N74" s="2"/>
      <c r="O74" s="2"/>
      <c r="P74" s="1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2"/>
      <c r="M75" s="2"/>
      <c r="N75" s="2"/>
      <c r="O75" s="2"/>
      <c r="P75" s="1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2"/>
      <c r="M76" s="2"/>
      <c r="N76" s="2"/>
      <c r="O76" s="2"/>
      <c r="P76" s="1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2"/>
      <c r="M77" s="2"/>
      <c r="N77" s="2"/>
      <c r="O77" s="2"/>
      <c r="P77" s="1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2"/>
      <c r="M78" s="2"/>
      <c r="N78" s="2"/>
      <c r="O78" s="2"/>
      <c r="P78" s="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2"/>
      <c r="M79" s="2"/>
      <c r="N79" s="2"/>
      <c r="O79" s="2"/>
      <c r="P79" s="1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2"/>
      <c r="M80" s="2"/>
      <c r="N80" s="2"/>
      <c r="O80" s="2"/>
      <c r="P80" s="1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2"/>
      <c r="M81" s="2"/>
      <c r="N81" s="2"/>
      <c r="O81" s="2"/>
      <c r="P81" s="1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2"/>
      <c r="M82" s="2"/>
      <c r="N82" s="2"/>
      <c r="O82" s="2"/>
      <c r="P82" s="1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2"/>
      <c r="M83" s="2"/>
      <c r="N83" s="2"/>
      <c r="O83" s="2"/>
      <c r="P83" s="1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2"/>
      <c r="M84" s="2"/>
      <c r="N84" s="2"/>
      <c r="O84" s="2"/>
      <c r="P84" s="1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2"/>
      <c r="M85" s="2"/>
      <c r="N85" s="2"/>
      <c r="O85" s="2"/>
      <c r="P85" s="1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2"/>
      <c r="M86" s="2"/>
      <c r="N86" s="2"/>
      <c r="O86" s="2"/>
      <c r="P86" s="1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2"/>
      <c r="M87" s="2"/>
      <c r="N87" s="2"/>
      <c r="O87" s="2"/>
      <c r="P87" s="1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2"/>
      <c r="M88" s="2"/>
      <c r="N88" s="2"/>
      <c r="O88" s="2"/>
      <c r="P88" s="1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</sheetData>
  <mergeCells count="14">
    <mergeCell ref="A1:J1"/>
    <mergeCell ref="A2:N2"/>
    <mergeCell ref="O2:Q3"/>
    <mergeCell ref="A4:A7"/>
    <mergeCell ref="B4:B7"/>
    <mergeCell ref="O4:P5"/>
    <mergeCell ref="Q4:Q7"/>
    <mergeCell ref="C5:C7"/>
    <mergeCell ref="D6:D7"/>
    <mergeCell ref="E6:G6"/>
    <mergeCell ref="H6:J6"/>
    <mergeCell ref="K6:K7"/>
    <mergeCell ref="O6:O7"/>
    <mergeCell ref="P6:P7"/>
  </mergeCells>
  <printOptions headings="false" gridLines="false" gridLinesSet="true" horizontalCentered="true" verticalCentered="true"/>
  <pageMargins left="0.39375" right="0.39375" top="0.2" bottom="2.95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okuser</cp:lastModifiedBy>
  <cp:lastPrinted>2006-06-13T08:02:57Z</cp:lastPrinted>
  <dcterms:modified xsi:type="dcterms:W3CDTF">2006-06-13T08:03:55Z</dcterms:modified>
  <cp:revision>0</cp:revision>
  <dc:subject/>
  <dc:title/>
</cp:coreProperties>
</file>