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 頭　取引金額 ：千円　平均価格： 円／頭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　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2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3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4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5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6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月　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月　</t>
    </r>
  </si>
  <si>
    <t xml:space="preserve">資料：県畜産振興課・全農おおいた市場速報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全農おおいた肉牛市場の黒毛和種</t>
    </r>
  </si>
  <si>
    <t xml:space="preserve">Ｂ．子      牛</t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4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8" min="2" style="1" width="7.49"/>
    <col collapsed="false" customWidth="true" hidden="false" outlineLevel="0" max="9" min="9" style="1" width="8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G2" s="8"/>
      <c r="H2" s="8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s="4" customFormat="true" ht="15" hidden="false" customHeight="true" outlineLevel="0" collapsed="false">
      <c r="A5" s="18" t="s">
        <v>10</v>
      </c>
      <c r="B5" s="19" t="n">
        <v>393</v>
      </c>
      <c r="C5" s="19" t="n">
        <v>344</v>
      </c>
      <c r="D5" s="19" t="n">
        <v>342</v>
      </c>
      <c r="E5" s="19" t="n">
        <v>270</v>
      </c>
      <c r="F5" s="20" t="n">
        <f aca="false">D5*H5/1000</f>
        <v>277624.081</v>
      </c>
      <c r="G5" s="20" t="n">
        <f aca="false">E5*I5/1000</f>
        <v>142177.257</v>
      </c>
      <c r="H5" s="19" t="n">
        <v>811766.31871345</v>
      </c>
      <c r="I5" s="19" t="n">
        <v>526582.433333333</v>
      </c>
      <c r="J5" s="5"/>
    </row>
    <row r="6" s="4" customFormat="true" ht="15" hidden="false" customHeight="true" outlineLevel="0" collapsed="false">
      <c r="A6" s="21" t="s">
        <v>11</v>
      </c>
      <c r="B6" s="22" t="n">
        <v>368</v>
      </c>
      <c r="C6" s="19" t="n">
        <v>403</v>
      </c>
      <c r="D6" s="19" t="n">
        <v>312</v>
      </c>
      <c r="E6" s="19" t="n">
        <v>335</v>
      </c>
      <c r="F6" s="20" t="n">
        <f aca="false">D6*H6/1000</f>
        <v>237681.984</v>
      </c>
      <c r="G6" s="20" t="n">
        <f aca="false">E6*I6/1000</f>
        <v>168613.389</v>
      </c>
      <c r="H6" s="19" t="n">
        <v>761801.230769231</v>
      </c>
      <c r="I6" s="19" t="n">
        <v>503323.549253731</v>
      </c>
      <c r="J6" s="5"/>
    </row>
    <row r="7" s="4" customFormat="true" ht="15" hidden="false" customHeight="true" outlineLevel="0" collapsed="false">
      <c r="A7" s="21" t="s">
        <v>12</v>
      </c>
      <c r="B7" s="22" t="n">
        <v>316</v>
      </c>
      <c r="C7" s="19" t="n">
        <v>274</v>
      </c>
      <c r="D7" s="19" t="n">
        <v>220</v>
      </c>
      <c r="E7" s="19" t="n">
        <v>193</v>
      </c>
      <c r="F7" s="20" t="n">
        <v>152327.656</v>
      </c>
      <c r="G7" s="20" t="n">
        <v>73009.613</v>
      </c>
      <c r="H7" s="19" t="n">
        <v>692398.436363636</v>
      </c>
      <c r="I7" s="19" t="n">
        <v>378288.150259067</v>
      </c>
      <c r="J7" s="5"/>
    </row>
    <row r="8" s="4" customFormat="true" ht="15" hidden="false" customHeight="true" outlineLevel="0" collapsed="false">
      <c r="A8" s="21" t="s">
        <v>13</v>
      </c>
      <c r="B8" s="22" t="n">
        <v>275</v>
      </c>
      <c r="C8" s="19" t="n">
        <v>202</v>
      </c>
      <c r="D8" s="19" t="n">
        <v>240</v>
      </c>
      <c r="E8" s="19" t="n">
        <v>168</v>
      </c>
      <c r="F8" s="20" t="n">
        <v>184680.202</v>
      </c>
      <c r="G8" s="20" t="n">
        <v>69992.91</v>
      </c>
      <c r="H8" s="19" t="n">
        <v>769501</v>
      </c>
      <c r="I8" s="19" t="n">
        <v>416624</v>
      </c>
      <c r="J8" s="5"/>
    </row>
    <row r="9" s="4" customFormat="true" ht="15" hidden="false" customHeight="true" outlineLevel="0" collapsed="false">
      <c r="A9" s="21" t="s">
        <v>14</v>
      </c>
      <c r="B9" s="22" t="n">
        <v>225</v>
      </c>
      <c r="C9" s="19" t="n">
        <v>138</v>
      </c>
      <c r="D9" s="19" t="n">
        <v>197</v>
      </c>
      <c r="E9" s="19" t="n">
        <v>106</v>
      </c>
      <c r="F9" s="20" t="n">
        <v>159917.06</v>
      </c>
      <c r="G9" s="20" t="n">
        <v>49834.025</v>
      </c>
      <c r="H9" s="19" t="n">
        <v>811762</v>
      </c>
      <c r="I9" s="19" t="n">
        <v>470132</v>
      </c>
      <c r="J9" s="5"/>
    </row>
    <row r="10" customFormat="false" ht="14.25" hidden="false" customHeight="true" outlineLevel="0" collapsed="false">
      <c r="A10" s="23"/>
      <c r="B10" s="24"/>
      <c r="C10" s="25"/>
      <c r="D10" s="25"/>
      <c r="E10" s="25"/>
      <c r="F10" s="26"/>
      <c r="G10" s="26"/>
      <c r="H10" s="25"/>
      <c r="I10" s="25"/>
      <c r="J10" s="27"/>
    </row>
    <row r="11" s="31" customFormat="true" ht="15" hidden="false" customHeight="true" outlineLevel="0" collapsed="false">
      <c r="A11" s="28" t="s">
        <v>15</v>
      </c>
      <c r="B11" s="29" t="n">
        <f aca="false">SUM(B13:B24)</f>
        <v>163</v>
      </c>
      <c r="C11" s="30" t="n">
        <f aca="false">SUM(C13:C24)</f>
        <v>82</v>
      </c>
      <c r="D11" s="30" t="n">
        <f aca="false">SUM(D13:D24)</f>
        <v>152</v>
      </c>
      <c r="E11" s="30" t="n">
        <f aca="false">SUM(E13:E24)</f>
        <v>66</v>
      </c>
      <c r="F11" s="30" t="n">
        <f aca="false">SUM(F13:F24)</f>
        <v>132527.797</v>
      </c>
      <c r="G11" s="30" t="n">
        <f aca="false">SUM(G13:G24)</f>
        <v>32023.938</v>
      </c>
      <c r="H11" s="25" t="n">
        <v>871893</v>
      </c>
      <c r="I11" s="25" t="n">
        <v>485211</v>
      </c>
      <c r="J11" s="30"/>
    </row>
    <row r="12" customFormat="false" ht="15" hidden="false" customHeight="true" outlineLevel="0" collapsed="false">
      <c r="A12" s="32"/>
      <c r="B12" s="33"/>
      <c r="I12" s="27"/>
      <c r="J12" s="27"/>
    </row>
    <row r="13" customFormat="false" ht="15" hidden="false" customHeight="true" outlineLevel="0" collapsed="false">
      <c r="A13" s="34" t="s">
        <v>16</v>
      </c>
      <c r="B13" s="35" t="n">
        <v>22</v>
      </c>
      <c r="C13" s="36" t="n">
        <v>8</v>
      </c>
      <c r="D13" s="36" t="n">
        <v>22</v>
      </c>
      <c r="E13" s="36" t="n">
        <v>8</v>
      </c>
      <c r="F13" s="37" t="n">
        <v>21551.244</v>
      </c>
      <c r="G13" s="37" t="n">
        <v>4904.544</v>
      </c>
      <c r="H13" s="36" t="n">
        <v>979602</v>
      </c>
      <c r="I13" s="36" t="n">
        <v>613068</v>
      </c>
      <c r="J13" s="27"/>
    </row>
    <row r="14" customFormat="false" ht="15" hidden="false" customHeight="true" outlineLevel="0" collapsed="false">
      <c r="A14" s="38" t="n">
        <v>5</v>
      </c>
      <c r="B14" s="35" t="n">
        <v>12</v>
      </c>
      <c r="C14" s="36" t="n">
        <v>9</v>
      </c>
      <c r="D14" s="36" t="n">
        <v>12</v>
      </c>
      <c r="E14" s="36" t="n">
        <v>8</v>
      </c>
      <c r="F14" s="37" t="n">
        <v>10748.844</v>
      </c>
      <c r="G14" s="37" t="n">
        <v>4025.696</v>
      </c>
      <c r="H14" s="36" t="n">
        <v>895737</v>
      </c>
      <c r="I14" s="36" t="n">
        <v>503212</v>
      </c>
      <c r="J14" s="27"/>
    </row>
    <row r="15" customFormat="false" ht="15" hidden="false" customHeight="true" outlineLevel="0" collapsed="false">
      <c r="A15" s="38" t="n">
        <v>6</v>
      </c>
      <c r="B15" s="35" t="n">
        <v>14</v>
      </c>
      <c r="C15" s="19" t="n">
        <v>5</v>
      </c>
      <c r="D15" s="36" t="n">
        <v>14</v>
      </c>
      <c r="E15" s="36" t="n">
        <v>5</v>
      </c>
      <c r="F15" s="37" t="n">
        <v>11706.45</v>
      </c>
      <c r="G15" s="37" t="n">
        <v>2055.9</v>
      </c>
      <c r="H15" s="36" t="n">
        <v>836175</v>
      </c>
      <c r="I15" s="36" t="n">
        <v>411180</v>
      </c>
      <c r="J15" s="27"/>
    </row>
    <row r="16" customFormat="false" ht="15" hidden="false" customHeight="true" outlineLevel="0" collapsed="false">
      <c r="A16" s="38" t="n">
        <v>7</v>
      </c>
      <c r="B16" s="35" t="n">
        <v>16</v>
      </c>
      <c r="C16" s="36" t="n">
        <v>10</v>
      </c>
      <c r="D16" s="36" t="n">
        <v>16</v>
      </c>
      <c r="E16" s="36" t="n">
        <v>10</v>
      </c>
      <c r="F16" s="37" t="n">
        <v>13544.992</v>
      </c>
      <c r="G16" s="37" t="n">
        <v>4875.15</v>
      </c>
      <c r="H16" s="36" t="n">
        <v>846562</v>
      </c>
      <c r="I16" s="36" t="n">
        <v>487515</v>
      </c>
      <c r="J16" s="27"/>
    </row>
    <row r="17" customFormat="false" ht="15" hidden="false" customHeight="true" outlineLevel="0" collapsed="false">
      <c r="A17" s="38" t="n">
        <v>8</v>
      </c>
      <c r="B17" s="35" t="n">
        <v>9</v>
      </c>
      <c r="C17" s="36" t="n">
        <v>6</v>
      </c>
      <c r="D17" s="36" t="n">
        <v>6</v>
      </c>
      <c r="E17" s="36" t="n">
        <v>6</v>
      </c>
      <c r="F17" s="37" t="n">
        <v>4740.75</v>
      </c>
      <c r="G17" s="37" t="n">
        <v>1928.85</v>
      </c>
      <c r="H17" s="36" t="n">
        <v>790125</v>
      </c>
      <c r="I17" s="36" t="n">
        <v>321475</v>
      </c>
      <c r="J17" s="27"/>
    </row>
    <row r="18" customFormat="false" ht="15" hidden="false" customHeight="true" outlineLevel="0" collapsed="false">
      <c r="A18" s="38" t="n">
        <v>9</v>
      </c>
      <c r="B18" s="35" t="n">
        <v>16</v>
      </c>
      <c r="C18" s="36" t="n">
        <v>7</v>
      </c>
      <c r="D18" s="36" t="n">
        <v>16</v>
      </c>
      <c r="E18" s="36" t="n">
        <v>4</v>
      </c>
      <c r="F18" s="37" t="n">
        <v>13396.944</v>
      </c>
      <c r="G18" s="37" t="n">
        <v>1711.5</v>
      </c>
      <c r="H18" s="36" t="n">
        <v>837309</v>
      </c>
      <c r="I18" s="36" t="n">
        <v>427875</v>
      </c>
      <c r="J18" s="27"/>
    </row>
    <row r="19" customFormat="false" ht="15" hidden="false" customHeight="true" outlineLevel="0" collapsed="false">
      <c r="A19" s="38" t="n">
        <v>10</v>
      </c>
      <c r="B19" s="35" t="n">
        <v>10</v>
      </c>
      <c r="C19" s="36" t="n">
        <v>4</v>
      </c>
      <c r="D19" s="36" t="n">
        <v>10</v>
      </c>
      <c r="E19" s="36" t="n">
        <v>2</v>
      </c>
      <c r="F19" s="37" t="n">
        <v>8195.25</v>
      </c>
      <c r="G19" s="37" t="n">
        <v>992.25</v>
      </c>
      <c r="H19" s="36" t="n">
        <v>819525</v>
      </c>
      <c r="I19" s="36" t="n">
        <v>496125</v>
      </c>
      <c r="J19" s="27"/>
    </row>
    <row r="20" customFormat="false" ht="15" hidden="false" customHeight="true" outlineLevel="0" collapsed="false">
      <c r="A20" s="38" t="n">
        <v>11</v>
      </c>
      <c r="B20" s="35" t="n">
        <v>9</v>
      </c>
      <c r="C20" s="36" t="n">
        <v>5</v>
      </c>
      <c r="D20" s="36" t="n">
        <v>9</v>
      </c>
      <c r="E20" s="36" t="n">
        <v>4</v>
      </c>
      <c r="F20" s="37" t="n">
        <v>6894.297</v>
      </c>
      <c r="G20" s="37" t="n">
        <v>2460.148</v>
      </c>
      <c r="H20" s="36" t="n">
        <v>766033</v>
      </c>
      <c r="I20" s="36" t="n">
        <v>615037</v>
      </c>
      <c r="J20" s="27"/>
    </row>
    <row r="21" customFormat="false" ht="15" hidden="false" customHeight="true" outlineLevel="0" collapsed="false">
      <c r="A21" s="38" t="n">
        <v>12</v>
      </c>
      <c r="B21" s="35" t="n">
        <v>27</v>
      </c>
      <c r="C21" s="36" t="n">
        <v>11</v>
      </c>
      <c r="D21" s="36" t="n">
        <v>24</v>
      </c>
      <c r="E21" s="36" t="n">
        <v>8</v>
      </c>
      <c r="F21" s="37" t="n">
        <v>21195.288</v>
      </c>
      <c r="G21" s="37" t="n">
        <v>2709</v>
      </c>
      <c r="H21" s="36" t="n">
        <v>883137</v>
      </c>
      <c r="I21" s="36" t="n">
        <v>338625</v>
      </c>
      <c r="J21" s="27"/>
    </row>
    <row r="22" customFormat="false" ht="15" hidden="false" customHeight="true" outlineLevel="0" collapsed="false">
      <c r="A22" s="34" t="s">
        <v>17</v>
      </c>
      <c r="B22" s="35" t="n">
        <v>8</v>
      </c>
      <c r="C22" s="36" t="n">
        <v>8</v>
      </c>
      <c r="D22" s="36" t="n">
        <v>5</v>
      </c>
      <c r="E22" s="36" t="n">
        <v>5</v>
      </c>
      <c r="F22" s="37" t="n">
        <v>4480.35</v>
      </c>
      <c r="G22" s="37" t="n">
        <v>2805.6</v>
      </c>
      <c r="H22" s="36" t="n">
        <v>896070</v>
      </c>
      <c r="I22" s="36" t="n">
        <v>561120</v>
      </c>
      <c r="J22" s="27"/>
    </row>
    <row r="23" customFormat="false" ht="15" hidden="false" customHeight="true" outlineLevel="0" collapsed="false">
      <c r="A23" s="38" t="n">
        <v>2</v>
      </c>
      <c r="B23" s="35" t="n">
        <v>11</v>
      </c>
      <c r="C23" s="36" t="n">
        <v>5</v>
      </c>
      <c r="D23" s="36" t="n">
        <v>9</v>
      </c>
      <c r="E23" s="36" t="n">
        <v>3</v>
      </c>
      <c r="F23" s="37" t="n">
        <v>7976.844</v>
      </c>
      <c r="G23" s="37" t="n">
        <v>2308.95</v>
      </c>
      <c r="H23" s="36" t="n">
        <v>886316</v>
      </c>
      <c r="I23" s="36" t="n">
        <v>769650</v>
      </c>
      <c r="J23" s="27"/>
    </row>
    <row r="24" customFormat="false" ht="15" hidden="false" customHeight="true" outlineLevel="0" collapsed="false">
      <c r="A24" s="39" t="n">
        <v>3</v>
      </c>
      <c r="B24" s="40" t="n">
        <v>9</v>
      </c>
      <c r="C24" s="41" t="n">
        <v>4</v>
      </c>
      <c r="D24" s="41" t="n">
        <v>9</v>
      </c>
      <c r="E24" s="41" t="n">
        <v>3</v>
      </c>
      <c r="F24" s="42" t="n">
        <v>8096.544</v>
      </c>
      <c r="G24" s="42" t="n">
        <v>1246.35</v>
      </c>
      <c r="H24" s="41" t="n">
        <v>899616</v>
      </c>
      <c r="I24" s="41" t="n">
        <v>415450</v>
      </c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true" outlineLevel="0" collapsed="false">
      <c r="A25" s="43" t="s">
        <v>18</v>
      </c>
    </row>
    <row r="26" customFormat="false" ht="15" hidden="false" customHeight="true" outlineLevel="0" collapsed="false">
      <c r="A26" s="43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"/>
      <c r="B29" s="6" t="s">
        <v>20</v>
      </c>
      <c r="C29" s="44"/>
      <c r="D29" s="44"/>
      <c r="F29" s="44"/>
      <c r="G29" s="44"/>
      <c r="H29" s="44"/>
      <c r="I29" s="44"/>
    </row>
    <row r="30" s="16" customFormat="true" ht="15" hidden="false" customHeight="true" outlineLevel="0" collapsed="false">
      <c r="A30" s="11" t="s">
        <v>3</v>
      </c>
      <c r="B30" s="12" t="s">
        <v>4</v>
      </c>
      <c r="C30" s="12"/>
      <c r="D30" s="12" t="s">
        <v>5</v>
      </c>
      <c r="E30" s="12"/>
      <c r="F30" s="12" t="s">
        <v>6</v>
      </c>
      <c r="G30" s="12"/>
      <c r="H30" s="13" t="s">
        <v>7</v>
      </c>
      <c r="I30" s="13"/>
    </row>
    <row r="31" s="16" customFormat="true" ht="15" hidden="false" customHeight="true" outlineLevel="0" collapsed="false">
      <c r="A31" s="11"/>
      <c r="B31" s="17" t="s">
        <v>8</v>
      </c>
      <c r="C31" s="17" t="s">
        <v>9</v>
      </c>
      <c r="D31" s="17" t="s">
        <v>8</v>
      </c>
      <c r="E31" s="17" t="s">
        <v>9</v>
      </c>
      <c r="F31" s="17" t="s">
        <v>8</v>
      </c>
      <c r="G31" s="17" t="s">
        <v>9</v>
      </c>
      <c r="H31" s="17" t="s">
        <v>8</v>
      </c>
      <c r="I31" s="17" t="s">
        <v>9</v>
      </c>
    </row>
    <row r="32" s="4" customFormat="true" ht="15" hidden="false" customHeight="true" outlineLevel="0" collapsed="false">
      <c r="A32" s="45" t="s">
        <v>21</v>
      </c>
      <c r="B32" s="22" t="n">
        <v>8116</v>
      </c>
      <c r="C32" s="19" t="n">
        <v>7597</v>
      </c>
      <c r="D32" s="19" t="n">
        <v>7949</v>
      </c>
      <c r="E32" s="19" t="n">
        <v>6692</v>
      </c>
      <c r="F32" s="19" t="n">
        <f aca="false">H32*D32/1000</f>
        <v>3293278.649</v>
      </c>
      <c r="G32" s="19" t="n">
        <f aca="false">E32*I32/1000</f>
        <v>2123773.12</v>
      </c>
      <c r="H32" s="19" t="n">
        <v>414301</v>
      </c>
      <c r="I32" s="19" t="n">
        <v>317360</v>
      </c>
    </row>
    <row r="33" s="4" customFormat="true" ht="15" hidden="false" customHeight="true" outlineLevel="0" collapsed="false">
      <c r="A33" s="28" t="s">
        <v>22</v>
      </c>
      <c r="B33" s="22" t="n">
        <v>8084</v>
      </c>
      <c r="C33" s="19" t="n">
        <v>7549</v>
      </c>
      <c r="D33" s="19" t="n">
        <v>7913</v>
      </c>
      <c r="E33" s="19" t="n">
        <v>6574</v>
      </c>
      <c r="F33" s="19" t="n">
        <f aca="false">H33*D33/1000</f>
        <v>3322320.528</v>
      </c>
      <c r="G33" s="19" t="n">
        <f aca="false">E33*I33/1000</f>
        <v>2046867.492</v>
      </c>
      <c r="H33" s="19" t="n">
        <v>419856</v>
      </c>
      <c r="I33" s="19" t="n">
        <v>311358</v>
      </c>
    </row>
    <row r="34" s="4" customFormat="true" ht="15" hidden="false" customHeight="true" outlineLevel="0" collapsed="false">
      <c r="A34" s="28" t="s">
        <v>23</v>
      </c>
      <c r="B34" s="22" t="n">
        <v>7926</v>
      </c>
      <c r="C34" s="19" t="n">
        <v>7508</v>
      </c>
      <c r="D34" s="19" t="n">
        <v>7653</v>
      </c>
      <c r="E34" s="19" t="n">
        <v>6227</v>
      </c>
      <c r="F34" s="19" t="n">
        <f aca="false">H34*D34/1000</f>
        <v>2661369.015</v>
      </c>
      <c r="G34" s="19" t="n">
        <f aca="false">E34*I34/1000</f>
        <v>1667347.747</v>
      </c>
      <c r="H34" s="19" t="n">
        <v>347755</v>
      </c>
      <c r="I34" s="19" t="n">
        <v>267761</v>
      </c>
    </row>
    <row r="35" s="4" customFormat="true" ht="15" hidden="false" customHeight="true" outlineLevel="0" collapsed="false">
      <c r="A35" s="28" t="s">
        <v>24</v>
      </c>
      <c r="B35" s="22" t="n">
        <v>8309</v>
      </c>
      <c r="C35" s="19" t="n">
        <v>7578</v>
      </c>
      <c r="D35" s="19" t="n">
        <v>8096</v>
      </c>
      <c r="E35" s="19" t="n">
        <v>6518</v>
      </c>
      <c r="F35" s="19" t="n">
        <v>3216889</v>
      </c>
      <c r="G35" s="19" t="n">
        <v>2086353</v>
      </c>
      <c r="H35" s="19" t="n">
        <v>397343</v>
      </c>
      <c r="I35" s="19" t="n">
        <v>320091</v>
      </c>
    </row>
    <row r="36" s="4" customFormat="true" ht="15" hidden="false" customHeight="true" outlineLevel="0" collapsed="false">
      <c r="A36" s="28" t="s">
        <v>25</v>
      </c>
      <c r="B36" s="22" t="n">
        <v>8077</v>
      </c>
      <c r="C36" s="19" t="n">
        <v>7526</v>
      </c>
      <c r="D36" s="19" t="n">
        <v>7861</v>
      </c>
      <c r="E36" s="19" t="n">
        <v>6453</v>
      </c>
      <c r="F36" s="19" t="n">
        <v>3269109.34</v>
      </c>
      <c r="G36" s="19" t="n">
        <v>2088958.707</v>
      </c>
      <c r="H36" s="19" t="n">
        <v>420140</v>
      </c>
      <c r="I36" s="19" t="n">
        <v>323719</v>
      </c>
    </row>
    <row r="37" customFormat="false" ht="15" hidden="false" customHeight="true" outlineLevel="0" collapsed="false">
      <c r="A37" s="46"/>
      <c r="B37" s="33"/>
    </row>
    <row r="38" s="31" customFormat="true" ht="15" hidden="false" customHeight="true" outlineLevel="0" collapsed="false">
      <c r="A38" s="28" t="s">
        <v>15</v>
      </c>
      <c r="B38" s="24" t="n">
        <v>8083</v>
      </c>
      <c r="C38" s="25" t="n">
        <v>7711</v>
      </c>
      <c r="D38" s="25" t="n">
        <v>7881</v>
      </c>
      <c r="E38" s="25" t="n">
        <v>6652</v>
      </c>
      <c r="F38" s="25" t="n">
        <v>3734600.994</v>
      </c>
      <c r="G38" s="25" t="n">
        <v>2512307.404</v>
      </c>
      <c r="H38" s="25" t="n">
        <v>473874</v>
      </c>
      <c r="I38" s="25" t="n">
        <v>377677</v>
      </c>
    </row>
    <row r="39" customFormat="false" ht="15" hidden="false" customHeight="true" outlineLevel="0" collapsed="false">
      <c r="A39" s="32"/>
      <c r="B39" s="33"/>
      <c r="I39" s="27"/>
    </row>
    <row r="40" customFormat="false" ht="15" hidden="false" customHeight="true" outlineLevel="0" collapsed="false">
      <c r="A40" s="34" t="s">
        <v>16</v>
      </c>
      <c r="B40" s="36" t="n">
        <v>949</v>
      </c>
      <c r="C40" s="36" t="n">
        <v>860</v>
      </c>
      <c r="D40" s="36" t="n">
        <v>916</v>
      </c>
      <c r="E40" s="36" t="n">
        <v>765</v>
      </c>
      <c r="F40" s="37" t="n">
        <v>422778.884</v>
      </c>
      <c r="G40" s="37" t="n">
        <v>278584.695</v>
      </c>
      <c r="H40" s="36" t="n">
        <v>461549</v>
      </c>
      <c r="I40" s="36" t="n">
        <v>364163</v>
      </c>
    </row>
    <row r="41" customFormat="false" ht="15" hidden="false" customHeight="true" outlineLevel="0" collapsed="false">
      <c r="A41" s="38" t="n">
        <v>5</v>
      </c>
      <c r="B41" s="36" t="n">
        <v>580</v>
      </c>
      <c r="C41" s="36" t="n">
        <v>556</v>
      </c>
      <c r="D41" s="36" t="n">
        <v>576</v>
      </c>
      <c r="E41" s="36" t="n">
        <v>482</v>
      </c>
      <c r="F41" s="37" t="n">
        <v>278240.832</v>
      </c>
      <c r="G41" s="37" t="n">
        <v>188074.954</v>
      </c>
      <c r="H41" s="36" t="n">
        <v>483057</v>
      </c>
      <c r="I41" s="36" t="n">
        <v>390197</v>
      </c>
    </row>
    <row r="42" customFormat="false" ht="15" hidden="false" customHeight="true" outlineLevel="0" collapsed="false">
      <c r="A42" s="38" t="n">
        <v>6</v>
      </c>
      <c r="B42" s="36" t="n">
        <v>885</v>
      </c>
      <c r="C42" s="36" t="n">
        <v>838</v>
      </c>
      <c r="D42" s="36" t="n">
        <v>856</v>
      </c>
      <c r="E42" s="36" t="n">
        <v>704</v>
      </c>
      <c r="F42" s="37" t="n">
        <v>375825.944</v>
      </c>
      <c r="G42" s="37" t="n">
        <v>253293.568</v>
      </c>
      <c r="H42" s="36" t="n">
        <v>439049</v>
      </c>
      <c r="I42" s="36" t="n">
        <v>359792</v>
      </c>
    </row>
    <row r="43" customFormat="false" ht="15" hidden="false" customHeight="true" outlineLevel="0" collapsed="false">
      <c r="A43" s="38" t="n">
        <v>7</v>
      </c>
      <c r="B43" s="36" t="n">
        <v>505</v>
      </c>
      <c r="C43" s="36" t="n">
        <v>506</v>
      </c>
      <c r="D43" s="36" t="n">
        <v>502</v>
      </c>
      <c r="E43" s="36" t="n">
        <v>433</v>
      </c>
      <c r="F43" s="37" t="n">
        <v>235237.702</v>
      </c>
      <c r="G43" s="37" t="n">
        <v>155357.802</v>
      </c>
      <c r="H43" s="36" t="n">
        <v>468601</v>
      </c>
      <c r="I43" s="36" t="n">
        <v>358794</v>
      </c>
    </row>
    <row r="44" customFormat="false" ht="15" hidden="false" customHeight="true" outlineLevel="0" collapsed="false">
      <c r="A44" s="38" t="n">
        <v>8</v>
      </c>
      <c r="B44" s="36" t="n">
        <v>652</v>
      </c>
      <c r="C44" s="36" t="n">
        <v>699</v>
      </c>
      <c r="D44" s="36" t="n">
        <v>633</v>
      </c>
      <c r="E44" s="36" t="n">
        <v>587</v>
      </c>
      <c r="F44" s="37" t="n">
        <v>312720.99</v>
      </c>
      <c r="G44" s="37" t="n">
        <v>226843.802</v>
      </c>
      <c r="H44" s="36" t="n">
        <v>494030</v>
      </c>
      <c r="I44" s="36" t="n">
        <v>386446</v>
      </c>
    </row>
    <row r="45" customFormat="false" ht="15" hidden="false" customHeight="true" outlineLevel="0" collapsed="false">
      <c r="A45" s="38" t="n">
        <v>9</v>
      </c>
      <c r="B45" s="36" t="n">
        <v>497</v>
      </c>
      <c r="C45" s="36" t="n">
        <v>404</v>
      </c>
      <c r="D45" s="36" t="n">
        <v>495</v>
      </c>
      <c r="E45" s="36" t="n">
        <v>342</v>
      </c>
      <c r="F45" s="37" t="n">
        <v>235660.59</v>
      </c>
      <c r="G45" s="37" t="n">
        <v>130348.854</v>
      </c>
      <c r="H45" s="36" t="n">
        <v>476082</v>
      </c>
      <c r="I45" s="36" t="n">
        <v>381137</v>
      </c>
    </row>
    <row r="46" customFormat="false" ht="15" hidden="false" customHeight="true" outlineLevel="0" collapsed="false">
      <c r="A46" s="38" t="n">
        <v>10</v>
      </c>
      <c r="B46" s="36" t="n">
        <v>659</v>
      </c>
      <c r="C46" s="36" t="n">
        <v>635</v>
      </c>
      <c r="D46" s="36" t="n">
        <v>632</v>
      </c>
      <c r="E46" s="36" t="n">
        <v>557</v>
      </c>
      <c r="F46" s="37" t="n">
        <v>300185.464</v>
      </c>
      <c r="G46" s="37" t="n">
        <v>212560.669</v>
      </c>
      <c r="H46" s="36" t="n">
        <v>474977</v>
      </c>
      <c r="I46" s="36" t="n">
        <v>381617</v>
      </c>
    </row>
    <row r="47" customFormat="false" ht="15" hidden="false" customHeight="true" outlineLevel="0" collapsed="false">
      <c r="A47" s="38" t="n">
        <v>11</v>
      </c>
      <c r="B47" s="36" t="n">
        <v>501</v>
      </c>
      <c r="C47" s="36" t="n">
        <v>489</v>
      </c>
      <c r="D47" s="36" t="n">
        <v>499</v>
      </c>
      <c r="E47" s="36" t="n">
        <v>424</v>
      </c>
      <c r="F47" s="37" t="n">
        <v>235330.895</v>
      </c>
      <c r="G47" s="37" t="n">
        <v>163442.672</v>
      </c>
      <c r="H47" s="36" t="n">
        <v>471605</v>
      </c>
      <c r="I47" s="36" t="n">
        <v>385478</v>
      </c>
    </row>
    <row r="48" customFormat="false" ht="15" hidden="false" customHeight="true" outlineLevel="0" collapsed="false">
      <c r="A48" s="38" t="n">
        <v>12</v>
      </c>
      <c r="B48" s="36" t="n">
        <v>812</v>
      </c>
      <c r="C48" s="36" t="n">
        <v>814</v>
      </c>
      <c r="D48" s="36" t="n">
        <v>771</v>
      </c>
      <c r="E48" s="36" t="n">
        <v>695</v>
      </c>
      <c r="F48" s="37" t="n">
        <v>372174.036</v>
      </c>
      <c r="G48" s="37" t="n">
        <v>276248.6</v>
      </c>
      <c r="H48" s="36" t="n">
        <v>482716</v>
      </c>
      <c r="I48" s="36" t="n">
        <v>397480</v>
      </c>
    </row>
    <row r="49" customFormat="false" ht="15" hidden="false" customHeight="true" outlineLevel="0" collapsed="false">
      <c r="A49" s="34" t="s">
        <v>17</v>
      </c>
      <c r="B49" s="36" t="n">
        <v>579</v>
      </c>
      <c r="C49" s="36" t="n">
        <v>541</v>
      </c>
      <c r="D49" s="36" t="n">
        <v>572</v>
      </c>
      <c r="E49" s="36" t="n">
        <v>471</v>
      </c>
      <c r="F49" s="37" t="n">
        <v>279501.508</v>
      </c>
      <c r="G49" s="37" t="n">
        <v>180484.374</v>
      </c>
      <c r="H49" s="36" t="n">
        <v>488639</v>
      </c>
      <c r="I49" s="36" t="n">
        <v>383194</v>
      </c>
    </row>
    <row r="50" customFormat="false" ht="15" hidden="false" customHeight="true" outlineLevel="0" collapsed="false">
      <c r="A50" s="38" t="n">
        <v>2</v>
      </c>
      <c r="B50" s="36" t="n">
        <v>862</v>
      </c>
      <c r="C50" s="36" t="n">
        <v>778</v>
      </c>
      <c r="D50" s="36" t="n">
        <v>835</v>
      </c>
      <c r="E50" s="36" t="n">
        <v>698</v>
      </c>
      <c r="F50" s="37" t="n">
        <v>411154</v>
      </c>
      <c r="G50" s="37" t="n">
        <v>265940.792</v>
      </c>
      <c r="H50" s="36" t="n">
        <v>492400</v>
      </c>
      <c r="I50" s="36" t="n">
        <v>381004</v>
      </c>
    </row>
    <row r="51" customFormat="false" ht="15" hidden="false" customHeight="true" outlineLevel="0" collapsed="false">
      <c r="A51" s="39" t="n">
        <v>3</v>
      </c>
      <c r="B51" s="40" t="n">
        <v>605</v>
      </c>
      <c r="C51" s="41" t="n">
        <v>578</v>
      </c>
      <c r="D51" s="41" t="n">
        <v>598</v>
      </c>
      <c r="E51" s="41" t="n">
        <v>495</v>
      </c>
      <c r="F51" s="42" t="n">
        <v>277579.042</v>
      </c>
      <c r="G51" s="42" t="n">
        <v>181656.09</v>
      </c>
      <c r="H51" s="41" t="n">
        <v>464179</v>
      </c>
      <c r="I51" s="41" t="n">
        <v>366982</v>
      </c>
    </row>
    <row r="52" customFormat="false" ht="15" hidden="false" customHeight="true" outlineLevel="0" collapsed="false">
      <c r="A52" s="43" t="s">
        <v>18</v>
      </c>
    </row>
    <row r="53" customFormat="false" ht="15" hidden="false" customHeight="true" outlineLevel="0" collapsed="false">
      <c r="A53" s="4"/>
    </row>
    <row r="54" customFormat="false" ht="14.25" hidden="false" customHeight="false" outlineLevel="0" collapsed="false">
      <c r="A54" s="4"/>
      <c r="B54" s="47"/>
      <c r="C54" s="47"/>
      <c r="D54" s="47"/>
      <c r="E54" s="47"/>
    </row>
    <row r="55" customFormat="false" ht="12" hidden="false" customHeight="false" outlineLevel="0" collapsed="false">
      <c r="A55" s="4"/>
    </row>
  </sheetData>
  <mergeCells count="12">
    <mergeCell ref="A1:I1"/>
    <mergeCell ref="F2:I2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okuser</cp:lastModifiedBy>
  <cp:lastPrinted>2004-02-27T01:56:52Z</cp:lastPrinted>
  <dcterms:modified xsi:type="dcterms:W3CDTF">2006-06-13T07:49:34Z</dcterms:modified>
  <cp:revision>0</cp:revision>
  <dc:subject/>
  <dc:title/>
</cp:coreProperties>
</file>