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J$3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4_葉たばこ買入実績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4_葉たばこ買入実績" vbProcedure="false">'64'!$A$1:$J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葉たばこ販売実績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１７年産）</t>
    </r>
  </si>
  <si>
    <t xml:space="preserve">年次および</t>
  </si>
  <si>
    <t xml:space="preserve">平成１７年</t>
  </si>
  <si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当り</t>
    </r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り</t>
    </r>
  </si>
  <si>
    <t xml:space="preserve">市  町  村</t>
  </si>
  <si>
    <t xml:space="preserve">種  類</t>
  </si>
  <si>
    <t xml:space="preserve">人員</t>
  </si>
  <si>
    <t xml:space="preserve">面  積</t>
  </si>
  <si>
    <t xml:space="preserve">販売重量</t>
  </si>
  <si>
    <t xml:space="preserve">総販売代金</t>
  </si>
  <si>
    <t xml:space="preserve">代  金</t>
  </si>
  <si>
    <t xml:space="preserve">重量</t>
  </si>
  <si>
    <t xml:space="preserve">人</t>
  </si>
  <si>
    <t xml:space="preserve">ａ</t>
  </si>
  <si>
    <t xml:space="preserve">㎏</t>
  </si>
  <si>
    <t xml:space="preserve">円</t>
  </si>
  <si>
    <t xml:space="preserve">１７　年　産</t>
  </si>
  <si>
    <t xml:space="preserve">合計</t>
  </si>
  <si>
    <t xml:space="preserve">南　部　支　所</t>
  </si>
  <si>
    <t xml:space="preserve">臼杵市</t>
  </si>
  <si>
    <t xml:space="preserve">一  黄</t>
  </si>
  <si>
    <t xml:space="preserve">佐伯市</t>
  </si>
  <si>
    <t xml:space="preserve">〃</t>
  </si>
  <si>
    <t xml:space="preserve">×</t>
  </si>
  <si>
    <t xml:space="preserve">大分市</t>
  </si>
  <si>
    <t xml:space="preserve">由布市</t>
  </si>
  <si>
    <t xml:space="preserve">豊後大野市</t>
  </si>
  <si>
    <t xml:space="preserve">（小   計）</t>
  </si>
  <si>
    <t xml:space="preserve">豊　　後　　高　　田　　支　　所</t>
  </si>
  <si>
    <t xml:space="preserve">豊後高田市</t>
  </si>
  <si>
    <t xml:space="preserve">国見町</t>
  </si>
  <si>
    <t xml:space="preserve">日出町</t>
  </si>
  <si>
    <t xml:space="preserve">中津市</t>
  </si>
  <si>
    <t xml:space="preserve">宇佐市</t>
  </si>
  <si>
    <t xml:space="preserve">国東町</t>
  </si>
  <si>
    <t xml:space="preserve">安岐町</t>
  </si>
  <si>
    <t xml:space="preserve">武蔵町</t>
  </si>
  <si>
    <t xml:space="preserve">杵築市</t>
  </si>
  <si>
    <t xml:space="preserve">日田市</t>
  </si>
  <si>
    <t xml:space="preserve">玖珠町</t>
  </si>
  <si>
    <t xml:space="preserve">大野支所</t>
  </si>
  <si>
    <t xml:space="preserve">竹田市</t>
  </si>
  <si>
    <t xml:space="preserve">資料：大分県たばこ耕作組合</t>
  </si>
  <si>
    <t xml:space="preserve">注）「一黄」とは第一黄色種の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.0_ ;_ * \-#,##0.0_ ;_ * \-?_ ;_ @_ "/>
    <numFmt numFmtId="168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5"/>
    <col collapsed="false" customWidth="true" hidden="false" outlineLevel="0" max="3" min="3" style="1" width="8.56"/>
    <col collapsed="false" customWidth="true" hidden="false" outlineLevel="0" max="4" min="4" style="1" width="5.75"/>
    <col collapsed="false" customWidth="true" hidden="false" outlineLevel="0" max="5" min="5" style="1" width="12.07"/>
    <col collapsed="false" customWidth="true" hidden="false" outlineLevel="0" max="6" min="6" style="2" width="13.62"/>
    <col collapsed="false" customWidth="true" hidden="false" outlineLevel="0" max="7" min="7" style="1" width="15.16"/>
    <col collapsed="false" customWidth="true" hidden="false" outlineLevel="0" max="8" min="8" style="1" width="7.72"/>
    <col collapsed="false" customWidth="true" hidden="false" outlineLevel="0" max="9" min="9" style="1" width="6.31"/>
    <col collapsed="false" customWidth="true" hidden="false" outlineLevel="0" max="10" min="10" style="1" width="9.54"/>
    <col collapsed="false" customWidth="false" hidden="false" outlineLevel="0" max="257" min="11" style="1" width="8.98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5"/>
      <c r="B2" s="6"/>
      <c r="C2" s="5"/>
      <c r="D2" s="5"/>
      <c r="E2" s="5"/>
      <c r="F2" s="7"/>
      <c r="G2" s="5"/>
      <c r="H2" s="5"/>
      <c r="I2" s="8"/>
      <c r="J2" s="5"/>
    </row>
    <row r="3" s="14" customFormat="true" ht="14.25" hidden="false" customHeight="true" outlineLevel="0" collapsed="false">
      <c r="A3" s="9" t="s">
        <v>1</v>
      </c>
      <c r="B3" s="9"/>
      <c r="C3" s="10"/>
      <c r="D3" s="11" t="s">
        <v>2</v>
      </c>
      <c r="E3" s="11"/>
      <c r="F3" s="11"/>
      <c r="G3" s="11"/>
      <c r="H3" s="12" t="s">
        <v>3</v>
      </c>
      <c r="I3" s="13" t="s">
        <v>4</v>
      </c>
      <c r="J3" s="13"/>
    </row>
    <row r="4" s="14" customFormat="true" ht="14.25" hidden="false" customHeight="true" outlineLevel="0" collapsed="false">
      <c r="A4" s="9" t="s">
        <v>5</v>
      </c>
      <c r="B4" s="9"/>
      <c r="C4" s="15" t="s">
        <v>6</v>
      </c>
      <c r="D4" s="16" t="s">
        <v>7</v>
      </c>
      <c r="E4" s="16" t="s">
        <v>8</v>
      </c>
      <c r="F4" s="17" t="s">
        <v>9</v>
      </c>
      <c r="G4" s="16" t="s">
        <v>10</v>
      </c>
      <c r="H4" s="9" t="s">
        <v>11</v>
      </c>
      <c r="I4" s="15" t="s">
        <v>12</v>
      </c>
      <c r="J4" s="18" t="s">
        <v>11</v>
      </c>
    </row>
    <row r="5" customFormat="false" ht="14.25" hidden="false" customHeight="true" outlineLevel="0" collapsed="false">
      <c r="A5" s="19"/>
      <c r="B5" s="20"/>
      <c r="C5" s="21"/>
      <c r="D5" s="22" t="s">
        <v>13</v>
      </c>
      <c r="E5" s="22" t="s">
        <v>14</v>
      </c>
      <c r="F5" s="23" t="s">
        <v>15</v>
      </c>
      <c r="G5" s="22" t="s">
        <v>16</v>
      </c>
      <c r="H5" s="22" t="s">
        <v>16</v>
      </c>
      <c r="I5" s="23" t="s">
        <v>15</v>
      </c>
      <c r="J5" s="24" t="s">
        <v>16</v>
      </c>
    </row>
    <row r="6" customFormat="false" ht="14.25" hidden="false" customHeight="true" outlineLevel="0" collapsed="false">
      <c r="A6" s="25"/>
      <c r="B6" s="25"/>
      <c r="C6" s="26"/>
      <c r="D6" s="27"/>
      <c r="E6" s="27"/>
      <c r="F6" s="28"/>
      <c r="G6" s="27"/>
      <c r="H6" s="27"/>
      <c r="I6" s="27"/>
      <c r="J6" s="27"/>
    </row>
    <row r="7" s="34" customFormat="true" ht="18" hidden="false" customHeight="true" outlineLevel="0" collapsed="false">
      <c r="A7" s="29" t="s">
        <v>17</v>
      </c>
      <c r="B7" s="29"/>
      <c r="C7" s="30" t="s">
        <v>18</v>
      </c>
      <c r="D7" s="31" t="n">
        <f aca="false">D14+D26+D29</f>
        <v>396</v>
      </c>
      <c r="E7" s="32" t="n">
        <f aca="false">E14+E26+E29</f>
        <v>77201</v>
      </c>
      <c r="F7" s="33" t="n">
        <f aca="false">F14+F26+F29</f>
        <v>2105878</v>
      </c>
      <c r="G7" s="31" t="n">
        <f aca="false">G14+G26+G29</f>
        <v>3793235795</v>
      </c>
      <c r="H7" s="31" t="n">
        <f aca="false">G7/F7</f>
        <v>1801.2609443662</v>
      </c>
      <c r="I7" s="31" t="n">
        <f aca="false">F7/E7*10</f>
        <v>272.778590950894</v>
      </c>
      <c r="J7" s="31" t="n">
        <f aca="false">I7*H7</f>
        <v>491345.422339089</v>
      </c>
    </row>
    <row r="8" s="34" customFormat="true" ht="18" hidden="false" customHeight="true" outlineLevel="0" collapsed="false">
      <c r="A8" s="35"/>
      <c r="B8" s="35"/>
      <c r="C8" s="36"/>
      <c r="D8" s="37"/>
      <c r="E8" s="38"/>
      <c r="F8" s="39"/>
      <c r="G8" s="37"/>
      <c r="H8" s="37"/>
      <c r="I8" s="37"/>
      <c r="J8" s="37"/>
    </row>
    <row r="9" s="46" customFormat="true" ht="24.95" hidden="false" customHeight="true" outlineLevel="0" collapsed="false">
      <c r="A9" s="40" t="s">
        <v>19</v>
      </c>
      <c r="B9" s="41" t="s">
        <v>20</v>
      </c>
      <c r="C9" s="42" t="s">
        <v>21</v>
      </c>
      <c r="D9" s="43" t="n">
        <v>95</v>
      </c>
      <c r="E9" s="44" t="n">
        <v>25130</v>
      </c>
      <c r="F9" s="45" t="n">
        <v>701747.5</v>
      </c>
      <c r="G9" s="43" t="n">
        <v>1285884350</v>
      </c>
      <c r="H9" s="43" t="n">
        <v>1832</v>
      </c>
      <c r="I9" s="43" t="n">
        <v>279</v>
      </c>
      <c r="J9" s="43" t="n">
        <v>511693</v>
      </c>
    </row>
    <row r="10" s="46" customFormat="true" ht="24.95" hidden="false" customHeight="true" outlineLevel="0" collapsed="false">
      <c r="A10" s="40"/>
      <c r="B10" s="47" t="s">
        <v>22</v>
      </c>
      <c r="C10" s="48" t="s">
        <v>23</v>
      </c>
      <c r="D10" s="49" t="s">
        <v>24</v>
      </c>
      <c r="E10" s="50" t="s">
        <v>24</v>
      </c>
      <c r="F10" s="49" t="s">
        <v>24</v>
      </c>
      <c r="G10" s="49" t="s">
        <v>24</v>
      </c>
      <c r="H10" s="49" t="s">
        <v>24</v>
      </c>
      <c r="I10" s="49" t="s">
        <v>24</v>
      </c>
      <c r="J10" s="49" t="s">
        <v>24</v>
      </c>
    </row>
    <row r="11" s="46" customFormat="true" ht="24.95" hidden="false" customHeight="true" outlineLevel="0" collapsed="false">
      <c r="A11" s="40"/>
      <c r="B11" s="47" t="s">
        <v>25</v>
      </c>
      <c r="C11" s="48" t="s">
        <v>23</v>
      </c>
      <c r="D11" s="43" t="n">
        <v>8</v>
      </c>
      <c r="E11" s="44" t="n">
        <v>760</v>
      </c>
      <c r="F11" s="45" t="n">
        <v>20092.5</v>
      </c>
      <c r="G11" s="43" t="n">
        <v>34721395</v>
      </c>
      <c r="H11" s="43" t="n">
        <v>1728</v>
      </c>
      <c r="I11" s="43" t="n">
        <v>264</v>
      </c>
      <c r="J11" s="43" t="n">
        <v>456860</v>
      </c>
    </row>
    <row r="12" s="46" customFormat="true" ht="24.95" hidden="false" customHeight="true" outlineLevel="0" collapsed="false">
      <c r="A12" s="40"/>
      <c r="B12" s="47" t="s">
        <v>26</v>
      </c>
      <c r="C12" s="48" t="s">
        <v>23</v>
      </c>
      <c r="D12" s="49" t="s">
        <v>24</v>
      </c>
      <c r="E12" s="50" t="s">
        <v>24</v>
      </c>
      <c r="F12" s="49" t="s">
        <v>24</v>
      </c>
      <c r="G12" s="49" t="s">
        <v>24</v>
      </c>
      <c r="H12" s="49" t="s">
        <v>24</v>
      </c>
      <c r="I12" s="49" t="s">
        <v>24</v>
      </c>
      <c r="J12" s="49" t="s">
        <v>24</v>
      </c>
    </row>
    <row r="13" s="46" customFormat="true" ht="24.95" hidden="false" customHeight="true" outlineLevel="0" collapsed="false">
      <c r="A13" s="40"/>
      <c r="B13" s="41" t="s">
        <v>27</v>
      </c>
      <c r="C13" s="48" t="s">
        <v>23</v>
      </c>
      <c r="D13" s="43" t="n">
        <v>45</v>
      </c>
      <c r="E13" s="44" t="n">
        <v>6988</v>
      </c>
      <c r="F13" s="45" t="n">
        <v>207598.5</v>
      </c>
      <c r="G13" s="43" t="n">
        <v>393702740</v>
      </c>
      <c r="H13" s="43" t="n">
        <v>1896</v>
      </c>
      <c r="I13" s="43" t="n">
        <v>297</v>
      </c>
      <c r="J13" s="43" t="n">
        <v>563398</v>
      </c>
    </row>
    <row r="14" s="46" customFormat="true" ht="28.5" hidden="false" customHeight="true" outlineLevel="0" collapsed="false">
      <c r="A14" s="40"/>
      <c r="B14" s="47" t="s">
        <v>28</v>
      </c>
      <c r="C14" s="51"/>
      <c r="D14" s="52" t="n">
        <f aca="false">SUM(D9:D13)+1+1</f>
        <v>150</v>
      </c>
      <c r="E14" s="53" t="n">
        <f aca="false">SUM(E9:E13)+70+75</f>
        <v>33023</v>
      </c>
      <c r="F14" s="54" t="n">
        <f aca="false">SUM(F9:F13)+1846.5+1565.5</f>
        <v>932850.5</v>
      </c>
      <c r="G14" s="52" t="n">
        <f aca="false">SUM(G9:G13)+3051780+2893275</f>
        <v>1720253540</v>
      </c>
      <c r="H14" s="52" t="n">
        <v>1844</v>
      </c>
      <c r="I14" s="52" t="n">
        <v>282</v>
      </c>
      <c r="J14" s="52" t="n">
        <v>520926</v>
      </c>
    </row>
    <row r="15" s="46" customFormat="true" ht="24.95" hidden="false" customHeight="true" outlineLevel="0" collapsed="false">
      <c r="A15" s="55" t="s">
        <v>29</v>
      </c>
      <c r="B15" s="56" t="s">
        <v>30</v>
      </c>
      <c r="C15" s="42" t="s">
        <v>21</v>
      </c>
      <c r="D15" s="43" t="n">
        <v>36</v>
      </c>
      <c r="E15" s="44" t="n">
        <v>7407</v>
      </c>
      <c r="F15" s="45" t="n">
        <v>189346.5</v>
      </c>
      <c r="G15" s="43" t="n">
        <v>348565525</v>
      </c>
      <c r="H15" s="43" t="n">
        <v>1841</v>
      </c>
      <c r="I15" s="43" t="n">
        <v>256</v>
      </c>
      <c r="J15" s="43" t="n">
        <v>470589</v>
      </c>
    </row>
    <row r="16" s="46" customFormat="true" ht="24.95" hidden="false" customHeight="true" outlineLevel="0" collapsed="false">
      <c r="A16" s="55"/>
      <c r="B16" s="41" t="s">
        <v>31</v>
      </c>
      <c r="C16" s="48" t="s">
        <v>23</v>
      </c>
      <c r="D16" s="43" t="n">
        <v>7</v>
      </c>
      <c r="E16" s="44" t="n">
        <v>671</v>
      </c>
      <c r="F16" s="45" t="n">
        <v>17678</v>
      </c>
      <c r="G16" s="43" t="n">
        <v>29499820</v>
      </c>
      <c r="H16" s="43" t="n">
        <v>1669</v>
      </c>
      <c r="I16" s="43" t="n">
        <v>263</v>
      </c>
      <c r="J16" s="43" t="n">
        <v>439640</v>
      </c>
    </row>
    <row r="17" s="46" customFormat="true" ht="24.95" hidden="false" customHeight="true" outlineLevel="0" collapsed="false">
      <c r="A17" s="55"/>
      <c r="B17" s="41" t="s">
        <v>32</v>
      </c>
      <c r="C17" s="48" t="s">
        <v>23</v>
      </c>
      <c r="D17" s="43" t="n">
        <v>4</v>
      </c>
      <c r="E17" s="44" t="n">
        <v>400</v>
      </c>
      <c r="F17" s="45" t="n">
        <v>9124.5</v>
      </c>
      <c r="G17" s="43" t="n">
        <v>16791715</v>
      </c>
      <c r="H17" s="43" t="n">
        <v>1840</v>
      </c>
      <c r="I17" s="43" t="n">
        <v>228</v>
      </c>
      <c r="J17" s="43" t="n">
        <v>419793</v>
      </c>
    </row>
    <row r="18" s="46" customFormat="true" ht="24.95" hidden="false" customHeight="true" outlineLevel="0" collapsed="false">
      <c r="A18" s="55"/>
      <c r="B18" s="41" t="s">
        <v>33</v>
      </c>
      <c r="C18" s="48" t="s">
        <v>23</v>
      </c>
      <c r="D18" s="49" t="n">
        <v>7</v>
      </c>
      <c r="E18" s="57" t="n">
        <v>621</v>
      </c>
      <c r="F18" s="58" t="n">
        <v>15267</v>
      </c>
      <c r="G18" s="49" t="n">
        <v>25810890</v>
      </c>
      <c r="H18" s="49" t="n">
        <v>1691</v>
      </c>
      <c r="I18" s="49" t="n">
        <v>246</v>
      </c>
      <c r="J18" s="49" t="n">
        <v>415634</v>
      </c>
    </row>
    <row r="19" s="46" customFormat="true" ht="24.95" hidden="false" customHeight="true" outlineLevel="0" collapsed="false">
      <c r="A19" s="55"/>
      <c r="B19" s="41" t="s">
        <v>34</v>
      </c>
      <c r="C19" s="48" t="s">
        <v>23</v>
      </c>
      <c r="D19" s="43" t="n">
        <v>5</v>
      </c>
      <c r="E19" s="44" t="n">
        <v>828</v>
      </c>
      <c r="F19" s="45" t="n">
        <v>14091</v>
      </c>
      <c r="G19" s="43" t="n">
        <v>22678010</v>
      </c>
      <c r="H19" s="43" t="n">
        <v>1609</v>
      </c>
      <c r="I19" s="43" t="n">
        <v>170</v>
      </c>
      <c r="J19" s="43" t="n">
        <v>273889</v>
      </c>
    </row>
    <row r="20" s="46" customFormat="true" ht="24.95" hidden="false" customHeight="true" outlineLevel="0" collapsed="false">
      <c r="A20" s="55"/>
      <c r="B20" s="41" t="s">
        <v>35</v>
      </c>
      <c r="C20" s="48" t="s">
        <v>23</v>
      </c>
      <c r="D20" s="43" t="n">
        <v>16</v>
      </c>
      <c r="E20" s="44" t="n">
        <v>1431</v>
      </c>
      <c r="F20" s="45" t="n">
        <v>40325.5</v>
      </c>
      <c r="G20" s="43" t="n">
        <v>77843290</v>
      </c>
      <c r="H20" s="43" t="n">
        <v>1930</v>
      </c>
      <c r="I20" s="43" t="n">
        <v>282</v>
      </c>
      <c r="J20" s="43" t="n">
        <v>543978</v>
      </c>
    </row>
    <row r="21" s="46" customFormat="true" ht="24.95" hidden="false" customHeight="true" outlineLevel="0" collapsed="false">
      <c r="A21" s="55"/>
      <c r="B21" s="41" t="s">
        <v>36</v>
      </c>
      <c r="C21" s="48" t="s">
        <v>23</v>
      </c>
      <c r="D21" s="43" t="n">
        <v>13</v>
      </c>
      <c r="E21" s="44" t="n">
        <v>1455</v>
      </c>
      <c r="F21" s="45" t="n">
        <v>39646.5</v>
      </c>
      <c r="G21" s="43" t="n">
        <v>73022600</v>
      </c>
      <c r="H21" s="43" t="n">
        <v>1842</v>
      </c>
      <c r="I21" s="43" t="n">
        <v>272</v>
      </c>
      <c r="J21" s="43" t="n">
        <v>501874</v>
      </c>
    </row>
    <row r="22" s="46" customFormat="true" ht="24.95" hidden="false" customHeight="true" outlineLevel="0" collapsed="false">
      <c r="A22" s="55"/>
      <c r="B22" s="41" t="s">
        <v>37</v>
      </c>
      <c r="C22" s="48" t="s">
        <v>23</v>
      </c>
      <c r="D22" s="49" t="s">
        <v>24</v>
      </c>
      <c r="E22" s="50" t="s">
        <v>24</v>
      </c>
      <c r="F22" s="49" t="s">
        <v>24</v>
      </c>
      <c r="G22" s="49" t="s">
        <v>24</v>
      </c>
      <c r="H22" s="49" t="s">
        <v>24</v>
      </c>
      <c r="I22" s="49" t="s">
        <v>24</v>
      </c>
      <c r="J22" s="49" t="s">
        <v>24</v>
      </c>
    </row>
    <row r="23" s="46" customFormat="true" ht="24.95" hidden="false" customHeight="true" outlineLevel="0" collapsed="false">
      <c r="A23" s="55"/>
      <c r="B23" s="41" t="s">
        <v>38</v>
      </c>
      <c r="C23" s="48" t="s">
        <v>23</v>
      </c>
      <c r="D23" s="43" t="n">
        <v>6</v>
      </c>
      <c r="E23" s="44" t="n">
        <v>1930</v>
      </c>
      <c r="F23" s="45" t="n">
        <v>43608</v>
      </c>
      <c r="G23" s="43" t="n">
        <v>85270210</v>
      </c>
      <c r="H23" s="43" t="n">
        <v>1955</v>
      </c>
      <c r="I23" s="43" t="n">
        <v>226</v>
      </c>
      <c r="J23" s="43" t="n">
        <v>441815</v>
      </c>
    </row>
    <row r="24" s="46" customFormat="true" ht="24.95" hidden="false" customHeight="true" outlineLevel="0" collapsed="false">
      <c r="A24" s="55"/>
      <c r="B24" s="41" t="s">
        <v>39</v>
      </c>
      <c r="C24" s="48" t="s">
        <v>23</v>
      </c>
      <c r="D24" s="43" t="n">
        <v>5</v>
      </c>
      <c r="E24" s="44" t="n">
        <v>560</v>
      </c>
      <c r="F24" s="45" t="n">
        <v>12474.5</v>
      </c>
      <c r="G24" s="43" t="n">
        <v>19734535</v>
      </c>
      <c r="H24" s="43" t="n">
        <v>1582</v>
      </c>
      <c r="I24" s="43" t="n">
        <v>223</v>
      </c>
      <c r="J24" s="43" t="n">
        <v>352402</v>
      </c>
    </row>
    <row r="25" s="46" customFormat="true" ht="24.95" hidden="false" customHeight="true" outlineLevel="0" collapsed="false">
      <c r="A25" s="55"/>
      <c r="B25" s="41" t="s">
        <v>40</v>
      </c>
      <c r="C25" s="48" t="s">
        <v>23</v>
      </c>
      <c r="D25" s="43" t="n">
        <v>24</v>
      </c>
      <c r="E25" s="44" t="n">
        <v>5360</v>
      </c>
      <c r="F25" s="45" t="n">
        <v>116695</v>
      </c>
      <c r="G25" s="43" t="n">
        <v>193573370</v>
      </c>
      <c r="H25" s="43" t="n">
        <v>1659</v>
      </c>
      <c r="I25" s="43" t="n">
        <v>218</v>
      </c>
      <c r="J25" s="43" t="n">
        <v>361144</v>
      </c>
    </row>
    <row r="26" s="46" customFormat="true" ht="28.5" hidden="false" customHeight="true" outlineLevel="0" collapsed="false">
      <c r="A26" s="55"/>
      <c r="B26" s="59" t="s">
        <v>28</v>
      </c>
      <c r="C26" s="51"/>
      <c r="D26" s="52" t="n">
        <f aca="false">SUM(D15:D25)+1</f>
        <v>124</v>
      </c>
      <c r="E26" s="53" t="n">
        <f aca="false">SUM(E15:E25)+90</f>
        <v>20753</v>
      </c>
      <c r="F26" s="54" t="n">
        <f aca="false">SUM(F15:F25)+2316.5</f>
        <v>500573</v>
      </c>
      <c r="G26" s="52" t="n">
        <f aca="false">SUM(G15:G25)+4309940</f>
        <v>897099905</v>
      </c>
      <c r="H26" s="52" t="n">
        <v>1792</v>
      </c>
      <c r="I26" s="52" t="n">
        <v>241</v>
      </c>
      <c r="J26" s="52" t="n">
        <v>432275</v>
      </c>
    </row>
    <row r="27" s="46" customFormat="true" ht="24.95" hidden="false" customHeight="true" outlineLevel="0" collapsed="false">
      <c r="A27" s="55" t="s">
        <v>41</v>
      </c>
      <c r="B27" s="41" t="s">
        <v>42</v>
      </c>
      <c r="C27" s="42" t="s">
        <v>21</v>
      </c>
      <c r="D27" s="43" t="n">
        <v>19</v>
      </c>
      <c r="E27" s="44" t="n">
        <v>2200</v>
      </c>
      <c r="F27" s="45" t="n">
        <v>59215</v>
      </c>
      <c r="G27" s="43" t="n">
        <v>95413045</v>
      </c>
      <c r="H27" s="43" t="n">
        <v>1611</v>
      </c>
      <c r="I27" s="43" t="n">
        <v>269</v>
      </c>
      <c r="J27" s="43" t="n">
        <v>433696</v>
      </c>
    </row>
    <row r="28" s="46" customFormat="true" ht="24.95" hidden="false" customHeight="true" outlineLevel="0" collapsed="false">
      <c r="A28" s="55"/>
      <c r="B28" s="47" t="s">
        <v>27</v>
      </c>
      <c r="C28" s="48" t="s">
        <v>23</v>
      </c>
      <c r="D28" s="43" t="n">
        <v>103</v>
      </c>
      <c r="E28" s="44" t="n">
        <v>21225</v>
      </c>
      <c r="F28" s="45" t="n">
        <v>613239.5</v>
      </c>
      <c r="G28" s="43" t="n">
        <v>1080469305</v>
      </c>
      <c r="H28" s="43" t="n">
        <v>1762</v>
      </c>
      <c r="I28" s="43" t="n">
        <v>289</v>
      </c>
      <c r="J28" s="43" t="n">
        <v>509055</v>
      </c>
    </row>
    <row r="29" s="46" customFormat="true" ht="28.5" hidden="false" customHeight="true" outlineLevel="0" collapsed="false">
      <c r="A29" s="55"/>
      <c r="B29" s="59" t="s">
        <v>28</v>
      </c>
      <c r="C29" s="60"/>
      <c r="D29" s="52" t="n">
        <f aca="false">SUM(D27:D28)</f>
        <v>122</v>
      </c>
      <c r="E29" s="53" t="n">
        <f aca="false">SUM(E27:E28)</f>
        <v>23425</v>
      </c>
      <c r="F29" s="54" t="n">
        <f aca="false">SUM(F27:F28)</f>
        <v>672454.5</v>
      </c>
      <c r="G29" s="52" t="n">
        <f aca="false">SUM(G27:G28)</f>
        <v>1175882350</v>
      </c>
      <c r="H29" s="52" t="n">
        <v>1749</v>
      </c>
      <c r="I29" s="52" t="n">
        <v>287</v>
      </c>
      <c r="J29" s="52" t="n">
        <v>501978</v>
      </c>
    </row>
    <row r="30" customFormat="false" ht="21" hidden="false" customHeight="true" outlineLevel="0" collapsed="false">
      <c r="A30" s="61" t="s">
        <v>43</v>
      </c>
    </row>
    <row r="31" customFormat="false" ht="21" hidden="false" customHeight="true" outlineLevel="0" collapsed="false">
      <c r="B31" s="62" t="s">
        <v>44</v>
      </c>
    </row>
  </sheetData>
  <mergeCells count="9">
    <mergeCell ref="A1:J1"/>
    <mergeCell ref="A3:B3"/>
    <mergeCell ref="D3:G3"/>
    <mergeCell ref="I3:J3"/>
    <mergeCell ref="A4:B4"/>
    <mergeCell ref="A7:B7"/>
    <mergeCell ref="A9:A14"/>
    <mergeCell ref="A15:A26"/>
    <mergeCell ref="A27:A29"/>
  </mergeCells>
  <printOptions headings="false" gridLines="false" gridLinesSet="true" horizontalCentered="true" verticalCentered="true"/>
  <pageMargins left="0.39375" right="0.39375" top="0.39375" bottom="2.9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17Z</dcterms:created>
  <dc:creator>大分県庁</dc:creator>
  <dc:description/>
  <dc:language>en-US</dc:language>
  <cp:lastModifiedBy>okuser</cp:lastModifiedBy>
  <cp:lastPrinted>2006-06-13T07:48:08Z</cp:lastPrinted>
  <dcterms:modified xsi:type="dcterms:W3CDTF">2006-06-13T07:49:05Z</dcterms:modified>
  <cp:revision>0</cp:revision>
  <dc:subject/>
  <dc:title/>
</cp:coreProperties>
</file>