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T$6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7">
  <si>
    <t xml:space="preserve">４．事    業    所</t>
  </si>
  <si>
    <t xml:space="preserve"> （単位： 所、人）</t>
  </si>
  <si>
    <t xml:space="preserve">５１．産業中分類別事業所数</t>
  </si>
  <si>
    <t xml:space="preserve">     および種類別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事  業</t>
  </si>
  <si>
    <t xml:space="preserve">従          業          者          数</t>
  </si>
  <si>
    <t xml:space="preserve">産業中分類</t>
  </si>
  <si>
    <t xml:space="preserve">所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  時</t>
  </si>
  <si>
    <t xml:space="preserve">平成　３年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運輸に附帯するサービス業</t>
  </si>
  <si>
    <r>
      <rPr>
        <sz val="10"/>
        <rFont val="Noto Sans"/>
        <family val="2"/>
      </rPr>
      <t xml:space="preserve">    　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 </t>
    </r>
    <r>
      <rPr>
        <sz val="14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８</t>
    </r>
  </si>
  <si>
    <t xml:space="preserve">   46</t>
  </si>
  <si>
    <t xml:space="preserve">郵便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7</t>
    </r>
  </si>
  <si>
    <t xml:space="preserve">電気通信業</t>
  </si>
  <si>
    <t xml:space="preserve">　１３</t>
  </si>
  <si>
    <t xml:space="preserve">Ｉ</t>
  </si>
  <si>
    <t xml:space="preserve">卸売・小売業、飲食店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卸            売              業</t>
    </r>
  </si>
  <si>
    <t xml:space="preserve">Ａ～Ｌ</t>
  </si>
  <si>
    <t xml:space="preserve">全産業（Ｍ公務を除く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8</t>
    </r>
  </si>
  <si>
    <t xml:space="preserve">各種商品卸売業</t>
  </si>
  <si>
    <t xml:space="preserve">-</t>
  </si>
  <si>
    <t xml:space="preserve">Ａ～Ｃ</t>
  </si>
  <si>
    <t xml:space="preserve">農林漁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繊維・衣服等卸売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飲食料品卸売業</t>
  </si>
  <si>
    <t xml:space="preserve">   0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建築材料、鉱物・金属材料等卸売業</t>
  </si>
  <si>
    <t xml:space="preserve">Ｂ</t>
  </si>
  <si>
    <t xml:space="preserve">林業</t>
  </si>
  <si>
    <t xml:space="preserve">   52</t>
  </si>
  <si>
    <t xml:space="preserve">機械器具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t xml:space="preserve">   53</t>
  </si>
  <si>
    <t xml:space="preserve">その他の卸売業</t>
  </si>
  <si>
    <t xml:space="preserve">Ｃ</t>
  </si>
  <si>
    <t xml:space="preserve">漁業</t>
  </si>
  <si>
    <r>
      <rPr>
        <sz val="10"/>
        <rFont val="ＭＳ 明朝"/>
        <family val="1"/>
        <charset val="128"/>
      </rPr>
      <t xml:space="preserve">   5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小            売              業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4</t>
    </r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織物・衣服・身の回り品小売業</t>
  </si>
  <si>
    <t xml:space="preserve">Ｄ～Ｍ</t>
  </si>
  <si>
    <t xml:space="preserve">非農林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飲食料品小売業</t>
  </si>
  <si>
    <t xml:space="preserve">Ｄ～Ｌ</t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自動車・自転車小売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家具・じゅう器・家庭用機械器具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t xml:space="preserve">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その他の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石炭・亜炭鉱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飲            食              店</t>
    </r>
  </si>
  <si>
    <t xml:space="preserve">   07</t>
  </si>
  <si>
    <t xml:space="preserve">原油・天然ガス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一般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非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その他の飲食店</t>
  </si>
  <si>
    <t xml:space="preserve">Ｅ</t>
  </si>
  <si>
    <t xml:space="preserve">建設業</t>
  </si>
  <si>
    <t xml:space="preserve">Ｊ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銀行・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 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中小企業等金融業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t xml:space="preserve">設備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農林水産金融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政府関係金融機関を除く</t>
    </r>
    <r>
      <rPr>
        <sz val="9"/>
        <rFont val="ＭＳ 明朝"/>
        <family val="1"/>
        <charset val="128"/>
      </rPr>
      <t xml:space="preserve">)</t>
    </r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政府関係金融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食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r>
      <rPr>
        <sz val="10"/>
        <rFont val="Noto Sans"/>
        <family val="2"/>
      </rPr>
      <t xml:space="preserve">貸金業、投資業等非預金信用機関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飲料・たばこ・飼料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補助的金融業、金融附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､その他の繊推製品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証券業、商品先物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衣服・その他の繊推製品製造業</t>
  </si>
  <si>
    <t xml:space="preserve">   69</t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等を含む</t>
    </r>
    <r>
      <rPr>
        <sz val="10"/>
        <rFont val="ＭＳ 明朝"/>
        <family val="1"/>
        <charset val="128"/>
      </rPr>
      <t xml:space="preserve">)3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Ｋ</t>
  </si>
  <si>
    <t xml:space="preserve">不動産業</t>
  </si>
  <si>
    <t xml:space="preserve">   17</t>
  </si>
  <si>
    <t xml:space="preserve">家具・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不動産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パルプ・紙・紙加工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不動産賃貸業・管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化学工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洗濯・理容・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石油製品・石炭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プラスチック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その他の生活関連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なめし革・同製品・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r>
      <rPr>
        <sz val="10"/>
        <rFont val="Noto Sans"/>
        <family val="2"/>
      </rPr>
      <t xml:space="preserve">娯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映画・ビデオ制作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窯業・土石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自動車整備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鉄鋼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機械・家具等修理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非鉄金属製造業</t>
  </si>
  <si>
    <t xml:space="preserve">   79</t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映画・ビデオ制作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一般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情報サービス・調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専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武器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サービス業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5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衛生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8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t xml:space="preserve">Ｈ</t>
  </si>
  <si>
    <t xml:space="preserve">運輸・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鉄道業</t>
  </si>
  <si>
    <t xml:space="preserve">   93</t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t xml:space="preserve">道路旅客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1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水運業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</si>
  <si>
    <t xml:space="preserve">航空運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公務</t>
  </si>
  <si>
    <t xml:space="preserve"> 資料：総務省統計局「事業所・企業統計調査」</t>
  </si>
  <si>
    <r>
      <rPr>
        <sz val="11"/>
        <rFont val="ＭＳ Ｐ明朝"/>
        <family val="1"/>
        <charset val="128"/>
      </rPr>
      <t xml:space="preserve">     1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中小企業等金融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政府関係金融機関を除く</t>
    </r>
    <r>
      <rPr>
        <sz val="10"/>
        <rFont val="ＭＳ 明朝"/>
        <family val="1"/>
        <charset val="128"/>
      </rPr>
      <t xml:space="preserve">)</t>
    </r>
  </si>
  <si>
    <t xml:space="preserve"> 注）調査日は、平成３年は７月１日、平成８年及び平成１３年は１０月１日。</t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貸金業、投資業等非預金信用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政府関係金融機関を除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、保険サービス業を含む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#,##0;\-#,###,###,##0"/>
    <numFmt numFmtId="167" formatCode="###,###,###,##0;\-##,###,###,##0"/>
    <numFmt numFmtId="168" formatCode="#,###,###,##0;&quot; -&quot;###,###,##0"/>
    <numFmt numFmtId="169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42"/>
    <col collapsed="false" customWidth="true" hidden="false" outlineLevel="0" max="4" min="3" style="1" width="8.13"/>
    <col collapsed="false" customWidth="true" hidden="false" outlineLevel="0" max="5" min="5" style="1" width="8.71"/>
    <col collapsed="false" customWidth="true" hidden="false" outlineLevel="0" max="6" min="6" style="1" width="8.13"/>
    <col collapsed="false" customWidth="true" hidden="false" outlineLevel="0" max="7" min="7" style="1" width="8.85"/>
    <col collapsed="false" customWidth="true" hidden="false" outlineLevel="0" max="10" min="8" style="1" width="8.13"/>
    <col collapsed="false" customWidth="true" hidden="false" outlineLevel="0" max="11" min="11" style="1" width="6.13"/>
    <col collapsed="false" customWidth="true" hidden="false" outlineLevel="0" max="12" min="12" style="1" width="37.71"/>
    <col collapsed="false" customWidth="true" hidden="false" outlineLevel="0" max="14" min="13" style="1" width="8.13"/>
    <col collapsed="false" customWidth="true" hidden="false" outlineLevel="0" max="15" min="15" style="1" width="8.56"/>
    <col collapsed="false" customWidth="true" hidden="false" outlineLevel="0" max="16" min="16" style="1" width="8.13"/>
    <col collapsed="false" customWidth="true" hidden="false" outlineLevel="0" max="17" min="17" style="1" width="8.71"/>
    <col collapsed="false" customWidth="true" hidden="false" outlineLevel="0" max="20" min="18" style="1" width="8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2" t="s">
        <v>0</v>
      </c>
    </row>
    <row r="2" customFormat="false" ht="18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  <c r="G2" s="5"/>
      <c r="H2" s="5"/>
      <c r="I2" s="5"/>
      <c r="J2" s="5"/>
      <c r="K2" s="5"/>
      <c r="L2" s="5" t="s">
        <v>3</v>
      </c>
      <c r="M2" s="4"/>
      <c r="N2" s="4"/>
      <c r="O2" s="5"/>
      <c r="P2" s="4"/>
      <c r="Q2" s="4"/>
      <c r="R2" s="4"/>
      <c r="S2" s="6"/>
      <c r="T2" s="7" t="s">
        <v>4</v>
      </c>
    </row>
    <row r="3" s="8" customFormat="true" ht="21" hidden="false" customHeight="true" outlineLevel="0" collapsed="false">
      <c r="C3" s="9" t="s">
        <v>5</v>
      </c>
      <c r="D3" s="10" t="s">
        <v>6</v>
      </c>
      <c r="E3" s="10"/>
      <c r="F3" s="10"/>
      <c r="G3" s="10"/>
      <c r="H3" s="10"/>
      <c r="I3" s="10"/>
      <c r="J3" s="10"/>
      <c r="M3" s="9" t="s">
        <v>5</v>
      </c>
      <c r="N3" s="10" t="s">
        <v>6</v>
      </c>
      <c r="O3" s="10"/>
      <c r="P3" s="10"/>
      <c r="Q3" s="10"/>
      <c r="R3" s="10"/>
      <c r="S3" s="10"/>
      <c r="T3" s="10"/>
    </row>
    <row r="4" s="8" customFormat="true" ht="12.75" hidden="false" customHeight="true" outlineLevel="0" collapsed="false">
      <c r="A4" s="11" t="s">
        <v>7</v>
      </c>
      <c r="B4" s="11"/>
      <c r="C4" s="12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10"/>
      <c r="J4" s="10"/>
      <c r="K4" s="11" t="s">
        <v>7</v>
      </c>
      <c r="L4" s="11"/>
      <c r="M4" s="12" t="s">
        <v>8</v>
      </c>
      <c r="N4" s="9" t="s">
        <v>9</v>
      </c>
      <c r="O4" s="9" t="s">
        <v>10</v>
      </c>
      <c r="P4" s="9" t="s">
        <v>11</v>
      </c>
      <c r="Q4" s="9" t="s">
        <v>12</v>
      </c>
      <c r="R4" s="10" t="s">
        <v>13</v>
      </c>
      <c r="S4" s="10"/>
      <c r="T4" s="10"/>
    </row>
    <row r="5" s="8" customFormat="true" ht="12.75" hidden="false" customHeight="true" outlineLevel="0" collapsed="false">
      <c r="A5" s="13"/>
      <c r="B5" s="13"/>
      <c r="C5" s="14"/>
      <c r="D5" s="14"/>
      <c r="E5" s="14"/>
      <c r="F5" s="15" t="s">
        <v>14</v>
      </c>
      <c r="G5" s="14"/>
      <c r="H5" s="16" t="s">
        <v>9</v>
      </c>
      <c r="I5" s="16" t="s">
        <v>15</v>
      </c>
      <c r="J5" s="10" t="s">
        <v>16</v>
      </c>
      <c r="K5" s="13"/>
      <c r="L5" s="13"/>
      <c r="M5" s="14"/>
      <c r="N5" s="14"/>
      <c r="O5" s="14"/>
      <c r="P5" s="15" t="s">
        <v>14</v>
      </c>
      <c r="Q5" s="14"/>
      <c r="R5" s="16" t="s">
        <v>9</v>
      </c>
      <c r="S5" s="16" t="s">
        <v>15</v>
      </c>
      <c r="T5" s="10" t="s">
        <v>16</v>
      </c>
    </row>
    <row r="6" customFormat="false" ht="12.75" hidden="false" customHeight="true" outlineLevel="0" collapsed="false">
      <c r="A6" s="17"/>
      <c r="B6" s="18" t="s">
        <v>17</v>
      </c>
      <c r="C6" s="19" t="n">
        <v>67648</v>
      </c>
      <c r="D6" s="17" t="n">
        <v>522889</v>
      </c>
      <c r="E6" s="17" t="n">
        <v>37550</v>
      </c>
      <c r="F6" s="17" t="n">
        <v>16709</v>
      </c>
      <c r="G6" s="17" t="n">
        <v>35239</v>
      </c>
      <c r="H6" s="17" t="n">
        <v>433391</v>
      </c>
      <c r="I6" s="17" t="n">
        <v>393201</v>
      </c>
      <c r="J6" s="17" t="n">
        <v>40190</v>
      </c>
      <c r="K6" s="20" t="s">
        <v>18</v>
      </c>
      <c r="L6" s="21" t="s">
        <v>19</v>
      </c>
      <c r="M6" s="22" t="n">
        <v>179</v>
      </c>
      <c r="N6" s="23" t="n">
        <v>2452</v>
      </c>
      <c r="O6" s="23" t="n">
        <v>10</v>
      </c>
      <c r="P6" s="24" t="n">
        <v>3</v>
      </c>
      <c r="Q6" s="24" t="n">
        <v>113</v>
      </c>
      <c r="R6" s="25" t="n">
        <f aca="false">S6+T6</f>
        <v>2326</v>
      </c>
      <c r="S6" s="24" t="n">
        <v>2306</v>
      </c>
      <c r="T6" s="24" t="n">
        <v>20</v>
      </c>
    </row>
    <row r="7" customFormat="false" ht="12.75" hidden="false" customHeight="true" outlineLevel="0" collapsed="false">
      <c r="A7" s="17"/>
      <c r="B7" s="26" t="s">
        <v>20</v>
      </c>
      <c r="C7" s="27" t="n">
        <v>66703</v>
      </c>
      <c r="D7" s="17" t="n">
        <v>554585</v>
      </c>
      <c r="E7" s="17" t="n">
        <v>34440</v>
      </c>
      <c r="F7" s="17" t="n">
        <v>11660</v>
      </c>
      <c r="G7" s="17" t="n">
        <v>40359</v>
      </c>
      <c r="H7" s="17" t="n">
        <v>468126</v>
      </c>
      <c r="I7" s="17" t="n">
        <v>443593</v>
      </c>
      <c r="J7" s="17" t="n">
        <v>24533</v>
      </c>
      <c r="K7" s="17" t="s">
        <v>21</v>
      </c>
      <c r="L7" s="21" t="s">
        <v>22</v>
      </c>
      <c r="M7" s="28" t="n">
        <v>419</v>
      </c>
      <c r="N7" s="23" t="n">
        <v>4458</v>
      </c>
      <c r="O7" s="23" t="n">
        <v>104</v>
      </c>
      <c r="P7" s="24" t="n">
        <v>21</v>
      </c>
      <c r="Q7" s="24" t="n">
        <v>3</v>
      </c>
      <c r="R7" s="25" t="n">
        <f aca="false">S7+T7</f>
        <v>4330</v>
      </c>
      <c r="S7" s="24" t="n">
        <v>3862</v>
      </c>
      <c r="T7" s="24" t="n">
        <v>468</v>
      </c>
    </row>
    <row r="8" customFormat="false" ht="12.75" hidden="false" customHeight="true" outlineLevel="0" collapsed="false">
      <c r="A8" s="17"/>
      <c r="B8" s="0"/>
      <c r="C8" s="27"/>
      <c r="D8" s="17"/>
      <c r="E8" s="17"/>
      <c r="F8" s="17"/>
      <c r="G8" s="17"/>
      <c r="H8" s="17"/>
      <c r="I8" s="17"/>
      <c r="J8" s="17"/>
      <c r="K8" s="20" t="s">
        <v>23</v>
      </c>
      <c r="L8" s="21" t="s">
        <v>24</v>
      </c>
      <c r="M8" s="28" t="n">
        <v>158</v>
      </c>
      <c r="N8" s="23" t="n">
        <v>1374</v>
      </c>
      <c r="O8" s="23" t="n">
        <v>13</v>
      </c>
      <c r="P8" s="24" t="n">
        <v>4</v>
      </c>
      <c r="Q8" s="24" t="n">
        <v>57</v>
      </c>
      <c r="R8" s="25" t="n">
        <f aca="false">S8+T8</f>
        <v>1300</v>
      </c>
      <c r="S8" s="24" t="n">
        <v>1277</v>
      </c>
      <c r="T8" s="24" t="n">
        <v>23</v>
      </c>
    </row>
    <row r="9" customFormat="false" ht="12.75" hidden="false" customHeight="true" outlineLevel="0" collapsed="false">
      <c r="A9" s="29"/>
      <c r="B9" s="30" t="s">
        <v>25</v>
      </c>
      <c r="C9" s="28" t="n">
        <v>65302</v>
      </c>
      <c r="D9" s="23" t="n">
        <v>542383</v>
      </c>
      <c r="E9" s="23" t="n">
        <v>31372</v>
      </c>
      <c r="F9" s="24" t="n">
        <v>9777</v>
      </c>
      <c r="G9" s="24" t="n">
        <v>36950</v>
      </c>
      <c r="H9" s="25" t="n">
        <f aca="false">I9+J9</f>
        <v>464284</v>
      </c>
      <c r="I9" s="24" t="n">
        <v>449207</v>
      </c>
      <c r="J9" s="24" t="n">
        <v>15077</v>
      </c>
      <c r="K9" s="20" t="s">
        <v>26</v>
      </c>
      <c r="L9" s="21" t="s">
        <v>27</v>
      </c>
      <c r="M9" s="31" t="n">
        <v>27517</v>
      </c>
      <c r="N9" s="32" t="n">
        <v>153024</v>
      </c>
      <c r="O9" s="32" t="n">
        <v>15789</v>
      </c>
      <c r="P9" s="33" t="n">
        <v>5756</v>
      </c>
      <c r="Q9" s="33" t="n">
        <v>11332</v>
      </c>
      <c r="R9" s="34" t="n">
        <f aca="false">S9+T9</f>
        <v>120147</v>
      </c>
      <c r="S9" s="33" t="n">
        <v>115451</v>
      </c>
      <c r="T9" s="33" t="n">
        <v>4696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customFormat="false" ht="12.75" hidden="false" customHeight="true" outlineLevel="0" collapsed="false">
      <c r="A10" s="17"/>
      <c r="B10" s="17"/>
      <c r="C10" s="36"/>
      <c r="D10" s="37"/>
      <c r="E10" s="37"/>
      <c r="F10" s="37"/>
      <c r="G10" s="37"/>
      <c r="H10" s="37"/>
      <c r="I10" s="37"/>
      <c r="J10" s="37"/>
      <c r="K10" s="20" t="s">
        <v>28</v>
      </c>
      <c r="L10" s="17"/>
      <c r="M10" s="28" t="n">
        <v>3459</v>
      </c>
      <c r="N10" s="23" t="n">
        <v>27784</v>
      </c>
      <c r="O10" s="23" t="n">
        <v>622</v>
      </c>
      <c r="P10" s="24" t="n">
        <v>209</v>
      </c>
      <c r="Q10" s="24" t="n">
        <v>3131</v>
      </c>
      <c r="R10" s="25" t="n">
        <f aca="false">S10+T10</f>
        <v>23822</v>
      </c>
      <c r="S10" s="24" t="n">
        <v>23429</v>
      </c>
      <c r="T10" s="24" t="n">
        <v>393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</row>
    <row r="11" customFormat="false" ht="12.75" hidden="false" customHeight="true" outlineLevel="0" collapsed="false">
      <c r="A11" s="20" t="s">
        <v>29</v>
      </c>
      <c r="B11" s="21" t="s">
        <v>30</v>
      </c>
      <c r="C11" s="31" t="n">
        <v>64551</v>
      </c>
      <c r="D11" s="32" t="n">
        <v>520107</v>
      </c>
      <c r="E11" s="32" t="n">
        <v>31372</v>
      </c>
      <c r="F11" s="33" t="n">
        <v>9777</v>
      </c>
      <c r="G11" s="33" t="n">
        <v>36950</v>
      </c>
      <c r="H11" s="34" t="n">
        <f aca="false">I11+J11</f>
        <v>442008</v>
      </c>
      <c r="I11" s="33" t="n">
        <v>427193</v>
      </c>
      <c r="J11" s="33" t="n">
        <v>14815</v>
      </c>
      <c r="K11" s="20" t="s">
        <v>31</v>
      </c>
      <c r="L11" s="21" t="s">
        <v>32</v>
      </c>
      <c r="M11" s="28" t="n">
        <v>3</v>
      </c>
      <c r="N11" s="23" t="n">
        <v>11</v>
      </c>
      <c r="O11" s="23" t="s">
        <v>33</v>
      </c>
      <c r="P11" s="24" t="s">
        <v>33</v>
      </c>
      <c r="Q11" s="24" t="n">
        <v>1</v>
      </c>
      <c r="R11" s="24" t="n">
        <v>10</v>
      </c>
      <c r="S11" s="24" t="n">
        <v>10</v>
      </c>
      <c r="T11" s="24" t="s">
        <v>33</v>
      </c>
    </row>
    <row r="12" customFormat="false" ht="12.75" hidden="false" customHeight="true" outlineLevel="0" collapsed="false">
      <c r="A12" s="20" t="s">
        <v>34</v>
      </c>
      <c r="B12" s="21" t="s">
        <v>35</v>
      </c>
      <c r="C12" s="31" t="n">
        <v>427</v>
      </c>
      <c r="D12" s="32" t="n">
        <v>4230</v>
      </c>
      <c r="E12" s="32" t="s">
        <v>33</v>
      </c>
      <c r="F12" s="33" t="s">
        <v>33</v>
      </c>
      <c r="G12" s="33" t="n">
        <v>781</v>
      </c>
      <c r="H12" s="34" t="n">
        <f aca="false">I12+J12</f>
        <v>3449</v>
      </c>
      <c r="I12" s="33" t="n">
        <v>3165</v>
      </c>
      <c r="J12" s="33" t="n">
        <v>284</v>
      </c>
      <c r="K12" s="20" t="s">
        <v>36</v>
      </c>
      <c r="L12" s="21" t="s">
        <v>37</v>
      </c>
      <c r="M12" s="28" t="n">
        <v>114</v>
      </c>
      <c r="N12" s="23" t="n">
        <v>689</v>
      </c>
      <c r="O12" s="23" t="n">
        <v>30</v>
      </c>
      <c r="P12" s="24" t="n">
        <v>11</v>
      </c>
      <c r="Q12" s="24" t="n">
        <v>114</v>
      </c>
      <c r="R12" s="25" t="n">
        <f aca="false">S12+T12</f>
        <v>534</v>
      </c>
      <c r="S12" s="24" t="n">
        <v>528</v>
      </c>
      <c r="T12" s="24" t="n">
        <v>6</v>
      </c>
    </row>
    <row r="13" customFormat="false" ht="12.75" hidden="false" customHeight="true" outlineLevel="0" collapsed="false">
      <c r="A13" s="20" t="s">
        <v>38</v>
      </c>
      <c r="B13" s="21" t="s">
        <v>39</v>
      </c>
      <c r="C13" s="31" t="n">
        <v>248</v>
      </c>
      <c r="D13" s="32" t="n">
        <v>2389</v>
      </c>
      <c r="E13" s="32" t="s">
        <v>33</v>
      </c>
      <c r="F13" s="33" t="s">
        <v>33</v>
      </c>
      <c r="G13" s="33" t="n">
        <v>457</v>
      </c>
      <c r="H13" s="34" t="n">
        <f aca="false">I13+J13</f>
        <v>1932</v>
      </c>
      <c r="I13" s="33" t="n">
        <v>1736</v>
      </c>
      <c r="J13" s="33" t="n">
        <v>196</v>
      </c>
      <c r="K13" s="20" t="s">
        <v>40</v>
      </c>
      <c r="L13" s="21" t="s">
        <v>41</v>
      </c>
      <c r="M13" s="28" t="n">
        <v>820</v>
      </c>
      <c r="N13" s="23" t="n">
        <v>8097</v>
      </c>
      <c r="O13" s="23" t="n">
        <v>169</v>
      </c>
      <c r="P13" s="24" t="n">
        <v>84</v>
      </c>
      <c r="Q13" s="24" t="n">
        <v>869</v>
      </c>
      <c r="R13" s="25" t="n">
        <f aca="false">S13+T13</f>
        <v>6975</v>
      </c>
      <c r="S13" s="24" t="n">
        <v>6781</v>
      </c>
      <c r="T13" s="24" t="n">
        <v>194</v>
      </c>
    </row>
    <row r="14" customFormat="false" ht="12.75" hidden="false" customHeight="true" outlineLevel="0" collapsed="false">
      <c r="A14" s="17" t="s">
        <v>42</v>
      </c>
      <c r="B14" s="21" t="s">
        <v>39</v>
      </c>
      <c r="C14" s="28" t="n">
        <v>248</v>
      </c>
      <c r="D14" s="23" t="n">
        <v>2389</v>
      </c>
      <c r="E14" s="23" t="s">
        <v>33</v>
      </c>
      <c r="F14" s="24" t="s">
        <v>33</v>
      </c>
      <c r="G14" s="24" t="n">
        <v>457</v>
      </c>
      <c r="H14" s="25" t="n">
        <f aca="false">I14+J14</f>
        <v>1932</v>
      </c>
      <c r="I14" s="24" t="n">
        <v>1736</v>
      </c>
      <c r="J14" s="24" t="n">
        <v>196</v>
      </c>
      <c r="K14" s="20" t="s">
        <v>43</v>
      </c>
      <c r="L14" s="21" t="s">
        <v>44</v>
      </c>
      <c r="M14" s="28" t="n">
        <v>834</v>
      </c>
      <c r="N14" s="23" t="n">
        <v>6490</v>
      </c>
      <c r="O14" s="23" t="n">
        <v>134</v>
      </c>
      <c r="P14" s="24" t="n">
        <v>54</v>
      </c>
      <c r="Q14" s="24" t="n">
        <v>921</v>
      </c>
      <c r="R14" s="25" t="n">
        <f aca="false">S14+T14</f>
        <v>5381</v>
      </c>
      <c r="S14" s="24" t="n">
        <v>5321</v>
      </c>
      <c r="T14" s="24" t="n">
        <v>60</v>
      </c>
    </row>
    <row r="15" customFormat="false" ht="12.75" hidden="false" customHeight="true" outlineLevel="0" collapsed="false">
      <c r="A15" s="20" t="s">
        <v>45</v>
      </c>
      <c r="B15" s="21" t="s">
        <v>46</v>
      </c>
      <c r="C15" s="31" t="n">
        <v>47</v>
      </c>
      <c r="D15" s="32" t="n">
        <v>443</v>
      </c>
      <c r="E15" s="32" t="s">
        <v>33</v>
      </c>
      <c r="F15" s="33" t="s">
        <v>33</v>
      </c>
      <c r="G15" s="33" t="n">
        <v>30</v>
      </c>
      <c r="H15" s="34" t="n">
        <f aca="false">I15+J15</f>
        <v>413</v>
      </c>
      <c r="I15" s="33" t="n">
        <v>386</v>
      </c>
      <c r="J15" s="33" t="n">
        <v>27</v>
      </c>
      <c r="K15" s="17" t="s">
        <v>47</v>
      </c>
      <c r="L15" s="21" t="s">
        <v>48</v>
      </c>
      <c r="M15" s="28" t="n">
        <v>775</v>
      </c>
      <c r="N15" s="23" t="n">
        <v>5632</v>
      </c>
      <c r="O15" s="23" t="n">
        <v>75</v>
      </c>
      <c r="P15" s="24" t="n">
        <v>17</v>
      </c>
      <c r="Q15" s="24" t="n">
        <v>558</v>
      </c>
      <c r="R15" s="25" t="n">
        <f aca="false">S15+T15</f>
        <v>4982</v>
      </c>
      <c r="S15" s="24" t="n">
        <v>4936</v>
      </c>
      <c r="T15" s="24" t="n">
        <v>46</v>
      </c>
    </row>
    <row r="16" customFormat="false" ht="12.75" hidden="false" customHeight="true" outlineLevel="0" collapsed="false">
      <c r="A16" s="20" t="s">
        <v>49</v>
      </c>
      <c r="B16" s="21" t="s">
        <v>46</v>
      </c>
      <c r="C16" s="28" t="n">
        <v>47</v>
      </c>
      <c r="D16" s="23" t="n">
        <v>443</v>
      </c>
      <c r="E16" s="23" t="s">
        <v>33</v>
      </c>
      <c r="F16" s="24" t="s">
        <v>33</v>
      </c>
      <c r="G16" s="24" t="n">
        <v>30</v>
      </c>
      <c r="H16" s="25" t="n">
        <f aca="false">I16+J16</f>
        <v>413</v>
      </c>
      <c r="I16" s="24" t="n">
        <v>386</v>
      </c>
      <c r="J16" s="24" t="n">
        <v>27</v>
      </c>
      <c r="K16" s="17" t="s">
        <v>50</v>
      </c>
      <c r="L16" s="21" t="s">
        <v>51</v>
      </c>
      <c r="M16" s="28" t="n">
        <v>913</v>
      </c>
      <c r="N16" s="23" t="n">
        <v>6865</v>
      </c>
      <c r="O16" s="23" t="n">
        <v>214</v>
      </c>
      <c r="P16" s="24" t="n">
        <v>43</v>
      </c>
      <c r="Q16" s="24" t="n">
        <v>668</v>
      </c>
      <c r="R16" s="25" t="n">
        <f aca="false">S16+T16</f>
        <v>5940</v>
      </c>
      <c r="S16" s="24" t="n">
        <v>5853</v>
      </c>
      <c r="T16" s="24" t="n">
        <v>87</v>
      </c>
    </row>
    <row r="17" customFormat="false" ht="12.75" hidden="false" customHeight="true" outlineLevel="0" collapsed="false">
      <c r="A17" s="20" t="s">
        <v>52</v>
      </c>
      <c r="B17" s="21" t="s">
        <v>53</v>
      </c>
      <c r="C17" s="31" t="n">
        <v>132</v>
      </c>
      <c r="D17" s="32" t="n">
        <v>1398</v>
      </c>
      <c r="E17" s="32" t="s">
        <v>33</v>
      </c>
      <c r="F17" s="33" t="s">
        <v>33</v>
      </c>
      <c r="G17" s="33" t="n">
        <v>294</v>
      </c>
      <c r="H17" s="34" t="n">
        <f aca="false">I17+J17</f>
        <v>1104</v>
      </c>
      <c r="I17" s="33" t="n">
        <v>1043</v>
      </c>
      <c r="J17" s="33" t="n">
        <v>61</v>
      </c>
      <c r="K17" s="17" t="s">
        <v>54</v>
      </c>
      <c r="L17" s="17"/>
      <c r="M17" s="28" t="n">
        <v>16725</v>
      </c>
      <c r="N17" s="23" t="n">
        <v>92894</v>
      </c>
      <c r="O17" s="23" t="n">
        <v>9257</v>
      </c>
      <c r="P17" s="24" t="n">
        <v>4033</v>
      </c>
      <c r="Q17" s="24" t="n">
        <v>6987</v>
      </c>
      <c r="R17" s="25" t="n">
        <f aca="false">S17+T17</f>
        <v>72617</v>
      </c>
      <c r="S17" s="24" t="n">
        <v>70140</v>
      </c>
      <c r="T17" s="24" t="n">
        <v>2477</v>
      </c>
    </row>
    <row r="18" customFormat="false" ht="12.75" hidden="false" customHeight="true" outlineLevel="0" collapsed="false">
      <c r="A18" s="20" t="s">
        <v>55</v>
      </c>
      <c r="B18" s="21" t="s">
        <v>53</v>
      </c>
      <c r="C18" s="28" t="n">
        <v>29</v>
      </c>
      <c r="D18" s="23" t="n">
        <v>467</v>
      </c>
      <c r="E18" s="23" t="s">
        <v>33</v>
      </c>
      <c r="F18" s="24" t="s">
        <v>33</v>
      </c>
      <c r="G18" s="24" t="n">
        <v>82</v>
      </c>
      <c r="H18" s="25" t="n">
        <f aca="false">I18+J18</f>
        <v>385</v>
      </c>
      <c r="I18" s="24" t="n">
        <v>368</v>
      </c>
      <c r="J18" s="24" t="n">
        <v>17</v>
      </c>
      <c r="K18" s="20" t="s">
        <v>56</v>
      </c>
      <c r="L18" s="21" t="s">
        <v>57</v>
      </c>
      <c r="M18" s="28" t="n">
        <v>24</v>
      </c>
      <c r="N18" s="23" t="n">
        <v>5756</v>
      </c>
      <c r="O18" s="23" t="s">
        <v>33</v>
      </c>
      <c r="P18" s="24" t="s">
        <v>33</v>
      </c>
      <c r="Q18" s="24" t="n">
        <v>27</v>
      </c>
      <c r="R18" s="25" t="n">
        <f aca="false">S18+T18</f>
        <v>5729</v>
      </c>
      <c r="S18" s="24" t="n">
        <v>5474</v>
      </c>
      <c r="T18" s="24" t="n">
        <v>255</v>
      </c>
    </row>
    <row r="19" customFormat="false" ht="12.75" hidden="false" customHeight="true" outlineLevel="0" collapsed="false">
      <c r="A19" s="20" t="s">
        <v>58</v>
      </c>
      <c r="B19" s="21" t="s">
        <v>59</v>
      </c>
      <c r="C19" s="28" t="n">
        <v>103</v>
      </c>
      <c r="D19" s="23" t="n">
        <v>931</v>
      </c>
      <c r="E19" s="23" t="s">
        <v>33</v>
      </c>
      <c r="F19" s="24" t="s">
        <v>33</v>
      </c>
      <c r="G19" s="24" t="n">
        <v>212</v>
      </c>
      <c r="H19" s="25" t="n">
        <f aca="false">I19+J19</f>
        <v>719</v>
      </c>
      <c r="I19" s="24" t="n">
        <v>675</v>
      </c>
      <c r="J19" s="24" t="n">
        <v>44</v>
      </c>
      <c r="K19" s="20" t="s">
        <v>60</v>
      </c>
      <c r="L19" s="21" t="s">
        <v>61</v>
      </c>
      <c r="M19" s="28" t="n">
        <v>1710</v>
      </c>
      <c r="N19" s="23" t="n">
        <v>6031</v>
      </c>
      <c r="O19" s="23" t="n">
        <v>846</v>
      </c>
      <c r="P19" s="24" t="n">
        <v>279</v>
      </c>
      <c r="Q19" s="24" t="n">
        <v>662</v>
      </c>
      <c r="R19" s="25" t="n">
        <f aca="false">S19+T19</f>
        <v>4244</v>
      </c>
      <c r="S19" s="24" t="n">
        <v>4100</v>
      </c>
      <c r="T19" s="24" t="n">
        <v>144</v>
      </c>
    </row>
    <row r="20" customFormat="false" ht="12.75" hidden="false" customHeight="true" outlineLevel="0" collapsed="false">
      <c r="A20" s="20" t="s">
        <v>62</v>
      </c>
      <c r="B20" s="21" t="s">
        <v>63</v>
      </c>
      <c r="C20" s="31" t="n">
        <v>64875</v>
      </c>
      <c r="D20" s="32" t="n">
        <v>538153</v>
      </c>
      <c r="E20" s="32" t="n">
        <v>31372</v>
      </c>
      <c r="F20" s="33" t="n">
        <v>9777</v>
      </c>
      <c r="G20" s="33" t="n">
        <v>36169</v>
      </c>
      <c r="H20" s="34" t="n">
        <f aca="false">I20+J20</f>
        <v>460835</v>
      </c>
      <c r="I20" s="33" t="n">
        <v>446042</v>
      </c>
      <c r="J20" s="33" t="n">
        <v>14793</v>
      </c>
      <c r="K20" s="20" t="s">
        <v>64</v>
      </c>
      <c r="L20" s="21" t="s">
        <v>65</v>
      </c>
      <c r="M20" s="28" t="n">
        <v>6733</v>
      </c>
      <c r="N20" s="23" t="n">
        <v>38317</v>
      </c>
      <c r="O20" s="23" t="n">
        <v>4312</v>
      </c>
      <c r="P20" s="24" t="n">
        <v>2137</v>
      </c>
      <c r="Q20" s="24" t="n">
        <v>2085</v>
      </c>
      <c r="R20" s="25" t="n">
        <f aca="false">S20+T20</f>
        <v>29783</v>
      </c>
      <c r="S20" s="24" t="n">
        <v>28691</v>
      </c>
      <c r="T20" s="24" t="n">
        <v>1092</v>
      </c>
    </row>
    <row r="21" customFormat="false" ht="12.75" hidden="false" customHeight="true" outlineLevel="0" collapsed="false">
      <c r="A21" s="20" t="s">
        <v>66</v>
      </c>
      <c r="B21" s="21" t="s">
        <v>67</v>
      </c>
      <c r="C21" s="31" t="n">
        <v>64124</v>
      </c>
      <c r="D21" s="32" t="n">
        <v>515877</v>
      </c>
      <c r="E21" s="32" t="n">
        <v>31372</v>
      </c>
      <c r="F21" s="33" t="n">
        <v>9777</v>
      </c>
      <c r="G21" s="33" t="n">
        <v>36169</v>
      </c>
      <c r="H21" s="34" t="n">
        <f aca="false">I21+J21</f>
        <v>438559</v>
      </c>
      <c r="I21" s="33" t="n">
        <v>424028</v>
      </c>
      <c r="J21" s="33" t="n">
        <v>14531</v>
      </c>
      <c r="K21" s="20" t="s">
        <v>68</v>
      </c>
      <c r="L21" s="21" t="s">
        <v>69</v>
      </c>
      <c r="M21" s="28" t="n">
        <v>1214</v>
      </c>
      <c r="N21" s="23" t="n">
        <v>6851</v>
      </c>
      <c r="O21" s="23" t="n">
        <v>519</v>
      </c>
      <c r="P21" s="24" t="n">
        <v>193</v>
      </c>
      <c r="Q21" s="24" t="n">
        <v>754</v>
      </c>
      <c r="R21" s="25" t="n">
        <f aca="false">S21+T21</f>
        <v>5385</v>
      </c>
      <c r="S21" s="24" t="n">
        <v>5339</v>
      </c>
      <c r="T21" s="24" t="n">
        <v>46</v>
      </c>
    </row>
    <row r="22" customFormat="false" ht="12.75" hidden="false" customHeight="true" outlineLevel="0" collapsed="false">
      <c r="A22" s="20" t="s">
        <v>70</v>
      </c>
      <c r="B22" s="21" t="s">
        <v>71</v>
      </c>
      <c r="C22" s="31" t="n">
        <v>56</v>
      </c>
      <c r="D22" s="32" t="n">
        <v>1368</v>
      </c>
      <c r="E22" s="32" t="n">
        <v>9</v>
      </c>
      <c r="F22" s="33" t="n">
        <v>6</v>
      </c>
      <c r="G22" s="33" t="n">
        <v>82</v>
      </c>
      <c r="H22" s="34" t="n">
        <f aca="false">I22+J22</f>
        <v>1271</v>
      </c>
      <c r="I22" s="33" t="n">
        <v>1269</v>
      </c>
      <c r="J22" s="33" t="n">
        <v>2</v>
      </c>
      <c r="K22" s="20" t="s">
        <v>72</v>
      </c>
      <c r="L22" s="21" t="s">
        <v>73</v>
      </c>
      <c r="M22" s="28" t="n">
        <v>1597</v>
      </c>
      <c r="N22" s="23" t="n">
        <v>7254</v>
      </c>
      <c r="O22" s="23" t="n">
        <v>1005</v>
      </c>
      <c r="P22" s="24" t="n">
        <v>427</v>
      </c>
      <c r="Q22" s="24" t="n">
        <v>710</v>
      </c>
      <c r="R22" s="25" t="n">
        <f aca="false">S22+T22</f>
        <v>5112</v>
      </c>
      <c r="S22" s="24" t="n">
        <v>4974</v>
      </c>
      <c r="T22" s="24" t="n">
        <v>138</v>
      </c>
    </row>
    <row r="23" customFormat="false" ht="12.75" hidden="false" customHeight="true" outlineLevel="0" collapsed="false">
      <c r="A23" s="20" t="s">
        <v>74</v>
      </c>
      <c r="B23" s="21" t="s">
        <v>75</v>
      </c>
      <c r="C23" s="28" t="s">
        <v>33</v>
      </c>
      <c r="D23" s="23" t="s">
        <v>33</v>
      </c>
      <c r="E23" s="23" t="s">
        <v>33</v>
      </c>
      <c r="F23" s="24" t="s">
        <v>33</v>
      </c>
      <c r="G23" s="24" t="s">
        <v>33</v>
      </c>
      <c r="H23" s="24" t="s">
        <v>33</v>
      </c>
      <c r="I23" s="24" t="s">
        <v>33</v>
      </c>
      <c r="J23" s="24" t="s">
        <v>33</v>
      </c>
      <c r="K23" s="39" t="s">
        <v>76</v>
      </c>
      <c r="L23" s="21" t="s">
        <v>77</v>
      </c>
      <c r="M23" s="28" t="n">
        <v>5447</v>
      </c>
      <c r="N23" s="23" t="n">
        <v>28685</v>
      </c>
      <c r="O23" s="23" t="n">
        <v>2575</v>
      </c>
      <c r="P23" s="24" t="n">
        <v>997</v>
      </c>
      <c r="Q23" s="24" t="n">
        <v>2749</v>
      </c>
      <c r="R23" s="25" t="n">
        <f aca="false">S23+T23</f>
        <v>22364</v>
      </c>
      <c r="S23" s="24" t="n">
        <v>21562</v>
      </c>
      <c r="T23" s="24" t="n">
        <v>802</v>
      </c>
    </row>
    <row r="24" customFormat="false" ht="12.75" hidden="false" customHeight="true" outlineLevel="0" collapsed="false">
      <c r="A24" s="20" t="s">
        <v>78</v>
      </c>
      <c r="B24" s="21" t="s">
        <v>79</v>
      </c>
      <c r="C24" s="28" t="s">
        <v>33</v>
      </c>
      <c r="D24" s="23" t="s">
        <v>33</v>
      </c>
      <c r="E24" s="23" t="s">
        <v>33</v>
      </c>
      <c r="F24" s="24" t="s">
        <v>33</v>
      </c>
      <c r="G24" s="24" t="s">
        <v>33</v>
      </c>
      <c r="H24" s="24" t="s">
        <v>33</v>
      </c>
      <c r="I24" s="24" t="s">
        <v>33</v>
      </c>
      <c r="J24" s="24" t="s">
        <v>33</v>
      </c>
      <c r="K24" s="20" t="s">
        <v>80</v>
      </c>
      <c r="L24" s="17"/>
      <c r="M24" s="28" t="n">
        <v>7333</v>
      </c>
      <c r="N24" s="23" t="n">
        <v>32346</v>
      </c>
      <c r="O24" s="23" t="n">
        <v>5910</v>
      </c>
      <c r="P24" s="24" t="n">
        <v>1514</v>
      </c>
      <c r="Q24" s="24" t="n">
        <v>1214</v>
      </c>
      <c r="R24" s="25" t="n">
        <f aca="false">S24+T24</f>
        <v>23708</v>
      </c>
      <c r="S24" s="24" t="n">
        <v>21882</v>
      </c>
      <c r="T24" s="24" t="n">
        <v>1826</v>
      </c>
    </row>
    <row r="25" customFormat="false" ht="12.75" hidden="false" customHeight="true" outlineLevel="0" collapsed="false">
      <c r="A25" s="17" t="s">
        <v>81</v>
      </c>
      <c r="B25" s="21" t="s">
        <v>82</v>
      </c>
      <c r="C25" s="28" t="s">
        <v>33</v>
      </c>
      <c r="D25" s="23" t="s">
        <v>33</v>
      </c>
      <c r="E25" s="23" t="s">
        <v>33</v>
      </c>
      <c r="F25" s="24" t="s">
        <v>33</v>
      </c>
      <c r="G25" s="24" t="s">
        <v>33</v>
      </c>
      <c r="H25" s="24" t="s">
        <v>33</v>
      </c>
      <c r="I25" s="24" t="s">
        <v>33</v>
      </c>
      <c r="J25" s="24" t="s">
        <v>33</v>
      </c>
      <c r="K25" s="20" t="s">
        <v>83</v>
      </c>
      <c r="L25" s="21" t="s">
        <v>84</v>
      </c>
      <c r="M25" s="28" t="n">
        <v>3529</v>
      </c>
      <c r="N25" s="23" t="n">
        <v>20065</v>
      </c>
      <c r="O25" s="23" t="n">
        <v>2487</v>
      </c>
      <c r="P25" s="24" t="n">
        <v>1062</v>
      </c>
      <c r="Q25" s="24" t="n">
        <v>836</v>
      </c>
      <c r="R25" s="25" t="n">
        <f aca="false">S25+T25</f>
        <v>15680</v>
      </c>
      <c r="S25" s="24" t="n">
        <v>14832</v>
      </c>
      <c r="T25" s="24" t="n">
        <v>848</v>
      </c>
    </row>
    <row r="26" customFormat="false" ht="12.75" hidden="false" customHeight="true" outlineLevel="0" collapsed="false">
      <c r="A26" s="20" t="s">
        <v>85</v>
      </c>
      <c r="B26" s="21" t="s">
        <v>86</v>
      </c>
      <c r="C26" s="28" t="n">
        <v>56</v>
      </c>
      <c r="D26" s="23" t="n">
        <v>1368</v>
      </c>
      <c r="E26" s="23" t="n">
        <v>9</v>
      </c>
      <c r="F26" s="24" t="n">
        <v>6</v>
      </c>
      <c r="G26" s="24" t="n">
        <v>82</v>
      </c>
      <c r="H26" s="25" t="n">
        <f aca="false">I26+J26</f>
        <v>1271</v>
      </c>
      <c r="I26" s="24" t="n">
        <v>1269</v>
      </c>
      <c r="J26" s="24" t="n">
        <v>2</v>
      </c>
      <c r="K26" s="20" t="s">
        <v>87</v>
      </c>
      <c r="L26" s="21" t="s">
        <v>88</v>
      </c>
      <c r="M26" s="28" t="n">
        <v>3804</v>
      </c>
      <c r="N26" s="23" t="n">
        <v>12281</v>
      </c>
      <c r="O26" s="23" t="n">
        <v>3423</v>
      </c>
      <c r="P26" s="24" t="n">
        <v>452</v>
      </c>
      <c r="Q26" s="24" t="n">
        <v>378</v>
      </c>
      <c r="R26" s="25" t="n">
        <f aca="false">S26+T26</f>
        <v>8028</v>
      </c>
      <c r="S26" s="24" t="n">
        <v>7050</v>
      </c>
      <c r="T26" s="24" t="n">
        <v>978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2.75" hidden="false" customHeight="true" outlineLevel="0" collapsed="false">
      <c r="A27" s="20" t="s">
        <v>89</v>
      </c>
      <c r="B27" s="21" t="s">
        <v>90</v>
      </c>
      <c r="C27" s="31" t="n">
        <v>6567</v>
      </c>
      <c r="D27" s="32" t="n">
        <v>58485</v>
      </c>
      <c r="E27" s="32" t="n">
        <v>2261</v>
      </c>
      <c r="F27" s="33" t="n">
        <v>632</v>
      </c>
      <c r="G27" s="33" t="n">
        <v>8162</v>
      </c>
      <c r="H27" s="34" t="n">
        <f aca="false">I27+J27</f>
        <v>47430</v>
      </c>
      <c r="I27" s="33" t="n">
        <v>44782</v>
      </c>
      <c r="J27" s="33" t="n">
        <v>2648</v>
      </c>
      <c r="K27" s="20" t="s">
        <v>91</v>
      </c>
      <c r="L27" s="21" t="s">
        <v>92</v>
      </c>
      <c r="M27" s="31" t="n">
        <v>1265</v>
      </c>
      <c r="N27" s="32" t="n">
        <v>14269</v>
      </c>
      <c r="O27" s="32" t="n">
        <v>259</v>
      </c>
      <c r="P27" s="33" t="n">
        <v>61</v>
      </c>
      <c r="Q27" s="33" t="n">
        <v>510</v>
      </c>
      <c r="R27" s="34" t="n">
        <f aca="false">S27+T27</f>
        <v>13439</v>
      </c>
      <c r="S27" s="33" t="n">
        <v>13384</v>
      </c>
      <c r="T27" s="33" t="n">
        <v>55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12.75" hidden="false" customHeight="true" outlineLevel="0" collapsed="false">
      <c r="A28" s="20" t="s">
        <v>93</v>
      </c>
      <c r="B28" s="21" t="s">
        <v>94</v>
      </c>
      <c r="C28" s="28" t="n">
        <v>2864</v>
      </c>
      <c r="D28" s="23" t="n">
        <v>31794</v>
      </c>
      <c r="E28" s="23" t="n">
        <v>668</v>
      </c>
      <c r="F28" s="24" t="n">
        <v>166</v>
      </c>
      <c r="G28" s="24" t="n">
        <v>4646</v>
      </c>
      <c r="H28" s="25" t="n">
        <f aca="false">I28+J28</f>
        <v>26314</v>
      </c>
      <c r="I28" s="24" t="n">
        <v>24929</v>
      </c>
      <c r="J28" s="24" t="n">
        <v>1385</v>
      </c>
      <c r="K28" s="20" t="s">
        <v>95</v>
      </c>
      <c r="L28" s="21" t="s">
        <v>96</v>
      </c>
      <c r="M28" s="28" t="n">
        <v>197</v>
      </c>
      <c r="N28" s="23" t="n">
        <v>3750</v>
      </c>
      <c r="O28" s="23" t="s">
        <v>33</v>
      </c>
      <c r="P28" s="24" t="s">
        <v>33</v>
      </c>
      <c r="Q28" s="24" t="n">
        <v>28</v>
      </c>
      <c r="R28" s="25" t="n">
        <f aca="false">S28+T28</f>
        <v>3722</v>
      </c>
      <c r="S28" s="24" t="n">
        <v>3714</v>
      </c>
      <c r="T28" s="24" t="n">
        <v>8</v>
      </c>
    </row>
    <row r="29" customFormat="false" ht="12.75" hidden="false" customHeight="true" outlineLevel="0" collapsed="false">
      <c r="A29" s="20" t="s">
        <v>97</v>
      </c>
      <c r="B29" s="21" t="s">
        <v>98</v>
      </c>
      <c r="C29" s="28" t="n">
        <v>2138</v>
      </c>
      <c r="D29" s="23" t="n">
        <v>12470</v>
      </c>
      <c r="E29" s="23" t="n">
        <v>1123</v>
      </c>
      <c r="F29" s="24" t="n">
        <v>312</v>
      </c>
      <c r="G29" s="24" t="n">
        <v>1765</v>
      </c>
      <c r="H29" s="25" t="n">
        <f aca="false">I29+J29</f>
        <v>9270</v>
      </c>
      <c r="I29" s="24" t="n">
        <v>8429</v>
      </c>
      <c r="J29" s="24" t="n">
        <v>841</v>
      </c>
      <c r="K29" s="20" t="s">
        <v>99</v>
      </c>
      <c r="L29" s="21" t="s">
        <v>100</v>
      </c>
      <c r="M29" s="28" t="n">
        <v>162</v>
      </c>
      <c r="N29" s="23" t="n">
        <v>1988</v>
      </c>
      <c r="O29" s="23" t="s">
        <v>33</v>
      </c>
      <c r="P29" s="24" t="s">
        <v>33</v>
      </c>
      <c r="Q29" s="24" t="n">
        <v>57</v>
      </c>
      <c r="R29" s="25" t="n">
        <f aca="false">S29+T29</f>
        <v>1931</v>
      </c>
      <c r="S29" s="24" t="n">
        <v>1920</v>
      </c>
      <c r="T29" s="24" t="n">
        <v>11</v>
      </c>
    </row>
    <row r="30" customFormat="false" ht="12.75" hidden="false" customHeight="true" outlineLevel="0" collapsed="false">
      <c r="A30" s="20" t="s">
        <v>101</v>
      </c>
      <c r="B30" s="21" t="s">
        <v>102</v>
      </c>
      <c r="C30" s="28" t="n">
        <v>1565</v>
      </c>
      <c r="D30" s="23" t="n">
        <v>14221</v>
      </c>
      <c r="E30" s="23" t="n">
        <v>470</v>
      </c>
      <c r="F30" s="24" t="n">
        <v>154</v>
      </c>
      <c r="G30" s="24" t="n">
        <v>1751</v>
      </c>
      <c r="H30" s="25" t="n">
        <f aca="false">I30+J30</f>
        <v>11846</v>
      </c>
      <c r="I30" s="24" t="n">
        <v>11424</v>
      </c>
      <c r="J30" s="24" t="n">
        <v>422</v>
      </c>
      <c r="K30" s="20" t="s">
        <v>103</v>
      </c>
      <c r="L30" s="41" t="s">
        <v>104</v>
      </c>
      <c r="M30" s="28" t="n">
        <v>9</v>
      </c>
      <c r="N30" s="23" t="n">
        <v>184</v>
      </c>
      <c r="O30" s="23" t="s">
        <v>33</v>
      </c>
      <c r="P30" s="24" t="s">
        <v>33</v>
      </c>
      <c r="Q30" s="24" t="n">
        <v>14</v>
      </c>
      <c r="R30" s="25" t="n">
        <f aca="false">S30+T30</f>
        <v>170</v>
      </c>
      <c r="S30" s="24" t="n">
        <v>166</v>
      </c>
      <c r="T30" s="24" t="n">
        <v>4</v>
      </c>
    </row>
    <row r="31" customFormat="false" ht="12.75" hidden="false" customHeight="true" outlineLevel="0" collapsed="false">
      <c r="A31" s="20" t="s">
        <v>105</v>
      </c>
      <c r="B31" s="21" t="s">
        <v>106</v>
      </c>
      <c r="C31" s="31" t="n">
        <v>3609</v>
      </c>
      <c r="D31" s="32" t="n">
        <v>77516</v>
      </c>
      <c r="E31" s="32" t="n">
        <v>1226</v>
      </c>
      <c r="F31" s="33" t="n">
        <v>542</v>
      </c>
      <c r="G31" s="33" t="n">
        <v>3868</v>
      </c>
      <c r="H31" s="34" t="n">
        <f aca="false">I31+J31</f>
        <v>71880</v>
      </c>
      <c r="I31" s="33" t="n">
        <v>71006</v>
      </c>
      <c r="J31" s="33" t="n">
        <v>874</v>
      </c>
      <c r="K31" s="20" t="s">
        <v>107</v>
      </c>
      <c r="L31" s="21" t="s">
        <v>108</v>
      </c>
      <c r="M31" s="28" t="n">
        <v>4</v>
      </c>
      <c r="N31" s="23" t="n">
        <v>60</v>
      </c>
      <c r="O31" s="23" t="s">
        <v>33</v>
      </c>
      <c r="P31" s="24" t="s">
        <v>33</v>
      </c>
      <c r="Q31" s="24" t="s">
        <v>33</v>
      </c>
      <c r="R31" s="24" t="n">
        <v>60</v>
      </c>
      <c r="S31" s="24" t="n">
        <v>60</v>
      </c>
      <c r="T31" s="24" t="s">
        <v>33</v>
      </c>
    </row>
    <row r="32" customFormat="false" ht="12.75" hidden="false" customHeight="true" outlineLevel="0" collapsed="false">
      <c r="A32" s="20" t="s">
        <v>109</v>
      </c>
      <c r="B32" s="21" t="s">
        <v>110</v>
      </c>
      <c r="C32" s="28" t="n">
        <v>692</v>
      </c>
      <c r="D32" s="23" t="n">
        <v>9573</v>
      </c>
      <c r="E32" s="23" t="n">
        <v>286</v>
      </c>
      <c r="F32" s="24" t="n">
        <v>171</v>
      </c>
      <c r="G32" s="24" t="n">
        <v>736</v>
      </c>
      <c r="H32" s="25" t="n">
        <f aca="false">I32+J32</f>
        <v>8380</v>
      </c>
      <c r="I32" s="24" t="n">
        <v>8211</v>
      </c>
      <c r="J32" s="24" t="n">
        <v>169</v>
      </c>
      <c r="K32" s="20" t="s">
        <v>111</v>
      </c>
      <c r="L32" s="21" t="s">
        <v>112</v>
      </c>
      <c r="M32" s="28" t="n">
        <v>247</v>
      </c>
      <c r="N32" s="23" t="n">
        <v>1731</v>
      </c>
      <c r="O32" s="23" t="n">
        <v>42</v>
      </c>
      <c r="P32" s="24" t="n">
        <v>11</v>
      </c>
      <c r="Q32" s="24" t="n">
        <v>156</v>
      </c>
      <c r="R32" s="25" t="n">
        <f aca="false">S32+T32</f>
        <v>1522</v>
      </c>
      <c r="S32" s="24" t="n">
        <v>1513</v>
      </c>
      <c r="T32" s="24" t="n">
        <v>9</v>
      </c>
    </row>
    <row r="33" customFormat="false" ht="12.75" hidden="false" customHeight="true" outlineLevel="0" collapsed="false">
      <c r="A33" s="20" t="s">
        <v>113</v>
      </c>
      <c r="B33" s="21" t="s">
        <v>114</v>
      </c>
      <c r="C33" s="28" t="n">
        <v>108</v>
      </c>
      <c r="D33" s="23" t="n">
        <v>1795</v>
      </c>
      <c r="E33" s="23" t="n">
        <v>15</v>
      </c>
      <c r="F33" s="24" t="n">
        <v>5</v>
      </c>
      <c r="G33" s="24" t="n">
        <v>147</v>
      </c>
      <c r="H33" s="25" t="n">
        <f aca="false">I33+J33</f>
        <v>1628</v>
      </c>
      <c r="I33" s="24" t="n">
        <v>1555</v>
      </c>
      <c r="J33" s="24" t="n">
        <v>73</v>
      </c>
      <c r="K33" s="20" t="s">
        <v>115</v>
      </c>
      <c r="L33" s="21" t="s">
        <v>116</v>
      </c>
      <c r="M33" s="28" t="n">
        <v>18</v>
      </c>
      <c r="N33" s="23" t="n">
        <v>166</v>
      </c>
      <c r="O33" s="23" t="n">
        <v>7</v>
      </c>
      <c r="P33" s="24" t="s">
        <v>33</v>
      </c>
      <c r="Q33" s="24" t="n">
        <v>32</v>
      </c>
      <c r="R33" s="24" t="n">
        <v>127</v>
      </c>
      <c r="S33" s="24" t="n">
        <v>127</v>
      </c>
      <c r="T33" s="24" t="s">
        <v>33</v>
      </c>
    </row>
    <row r="34" customFormat="false" ht="12.75" hidden="false" customHeight="true" outlineLevel="0" collapsed="false">
      <c r="A34" s="20" t="s">
        <v>117</v>
      </c>
      <c r="B34" s="41" t="s">
        <v>118</v>
      </c>
      <c r="C34" s="28" t="n">
        <v>25</v>
      </c>
      <c r="D34" s="23" t="n">
        <v>645</v>
      </c>
      <c r="E34" s="23" t="n">
        <v>7</v>
      </c>
      <c r="F34" s="24" t="n">
        <v>7</v>
      </c>
      <c r="G34" s="24" t="n">
        <v>20</v>
      </c>
      <c r="H34" s="24" t="n">
        <v>611</v>
      </c>
      <c r="I34" s="24" t="n">
        <v>611</v>
      </c>
      <c r="J34" s="24" t="s">
        <v>33</v>
      </c>
      <c r="K34" s="20" t="s">
        <v>119</v>
      </c>
      <c r="L34" s="21" t="s">
        <v>120</v>
      </c>
      <c r="M34" s="28" t="n">
        <v>52</v>
      </c>
      <c r="N34" s="23" t="n">
        <v>473</v>
      </c>
      <c r="O34" s="23" t="n">
        <v>5</v>
      </c>
      <c r="P34" s="24" t="n">
        <v>2</v>
      </c>
      <c r="Q34" s="24" t="n">
        <v>15</v>
      </c>
      <c r="R34" s="25" t="n">
        <f aca="false">S34+T34</f>
        <v>451</v>
      </c>
      <c r="S34" s="24" t="n">
        <v>448</v>
      </c>
      <c r="T34" s="24" t="n">
        <v>3</v>
      </c>
    </row>
    <row r="35" customFormat="false" ht="12.75" hidden="false" customHeight="true" outlineLevel="0" collapsed="false">
      <c r="A35" s="20" t="s">
        <v>121</v>
      </c>
      <c r="B35" s="21" t="s">
        <v>122</v>
      </c>
      <c r="C35" s="28" t="n">
        <v>187</v>
      </c>
      <c r="D35" s="23" t="n">
        <v>3749</v>
      </c>
      <c r="E35" s="23" t="n">
        <v>66</v>
      </c>
      <c r="F35" s="24" t="n">
        <v>18</v>
      </c>
      <c r="G35" s="24" t="n">
        <v>126</v>
      </c>
      <c r="H35" s="25" t="n">
        <f aca="false">I35+J35</f>
        <v>3539</v>
      </c>
      <c r="I35" s="24" t="n">
        <v>3490</v>
      </c>
      <c r="J35" s="24" t="n">
        <v>49</v>
      </c>
      <c r="K35" s="17" t="s">
        <v>123</v>
      </c>
      <c r="L35" s="21" t="s">
        <v>124</v>
      </c>
      <c r="M35" s="28" t="n">
        <v>576</v>
      </c>
      <c r="N35" s="23" t="n">
        <v>5917</v>
      </c>
      <c r="O35" s="23" t="n">
        <v>205</v>
      </c>
      <c r="P35" s="24" t="n">
        <v>48</v>
      </c>
      <c r="Q35" s="24" t="n">
        <v>208</v>
      </c>
      <c r="R35" s="25" t="n">
        <f aca="false">S35+T35</f>
        <v>5456</v>
      </c>
      <c r="S35" s="24" t="n">
        <v>5436</v>
      </c>
      <c r="T35" s="24" t="n">
        <v>20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2.75" hidden="false" customHeight="true" outlineLevel="0" collapsed="false">
      <c r="A36" s="20" t="s">
        <v>125</v>
      </c>
      <c r="B36" s="21" t="s">
        <v>126</v>
      </c>
      <c r="C36" s="28" t="n">
        <v>456</v>
      </c>
      <c r="D36" s="23" t="n">
        <v>3276</v>
      </c>
      <c r="E36" s="23" t="n">
        <v>217</v>
      </c>
      <c r="F36" s="24" t="n">
        <v>117</v>
      </c>
      <c r="G36" s="24" t="n">
        <v>448</v>
      </c>
      <c r="H36" s="25" t="n">
        <f aca="false">I36+J36</f>
        <v>2494</v>
      </c>
      <c r="I36" s="24" t="n">
        <v>2451</v>
      </c>
      <c r="J36" s="24" t="n">
        <v>43</v>
      </c>
      <c r="K36" s="20" t="s">
        <v>127</v>
      </c>
      <c r="L36" s="21" t="s">
        <v>128</v>
      </c>
      <c r="M36" s="31" t="n">
        <v>2327</v>
      </c>
      <c r="N36" s="32" t="n">
        <v>5945</v>
      </c>
      <c r="O36" s="32" t="n">
        <v>1487</v>
      </c>
      <c r="P36" s="33" t="n">
        <v>372</v>
      </c>
      <c r="Q36" s="33" t="n">
        <v>1070</v>
      </c>
      <c r="R36" s="34" t="n">
        <f aca="false">S36+T36</f>
        <v>3016</v>
      </c>
      <c r="S36" s="33" t="n">
        <v>2929</v>
      </c>
      <c r="T36" s="33" t="n">
        <v>87</v>
      </c>
    </row>
    <row r="37" customFormat="false" ht="12.75" hidden="false" customHeight="true" outlineLevel="0" collapsed="false">
      <c r="A37" s="17" t="s">
        <v>129</v>
      </c>
      <c r="B37" s="21" t="s">
        <v>130</v>
      </c>
      <c r="C37" s="28" t="n">
        <v>294</v>
      </c>
      <c r="D37" s="23" t="n">
        <v>2300</v>
      </c>
      <c r="E37" s="23" t="n">
        <v>168</v>
      </c>
      <c r="F37" s="24" t="n">
        <v>67</v>
      </c>
      <c r="G37" s="24" t="n">
        <v>241</v>
      </c>
      <c r="H37" s="25" t="n">
        <f aca="false">I37+J37</f>
        <v>1824</v>
      </c>
      <c r="I37" s="24" t="n">
        <v>1808</v>
      </c>
      <c r="J37" s="24" t="n">
        <v>16</v>
      </c>
      <c r="K37" s="20" t="s">
        <v>131</v>
      </c>
      <c r="L37" s="21" t="s">
        <v>132</v>
      </c>
      <c r="M37" s="28" t="n">
        <v>472</v>
      </c>
      <c r="N37" s="23" t="n">
        <v>2107</v>
      </c>
      <c r="O37" s="23" t="n">
        <v>68</v>
      </c>
      <c r="P37" s="24" t="n">
        <v>20</v>
      </c>
      <c r="Q37" s="24" t="n">
        <v>503</v>
      </c>
      <c r="R37" s="25" t="n">
        <f aca="false">S37+T37</f>
        <v>1516</v>
      </c>
      <c r="S37" s="24" t="n">
        <v>1488</v>
      </c>
      <c r="T37" s="24" t="n">
        <v>28</v>
      </c>
    </row>
    <row r="38" customFormat="false" ht="12.75" hidden="false" customHeight="true" outlineLevel="0" collapsed="false">
      <c r="A38" s="20" t="s">
        <v>133</v>
      </c>
      <c r="B38" s="21" t="s">
        <v>134</v>
      </c>
      <c r="C38" s="28" t="n">
        <v>50</v>
      </c>
      <c r="D38" s="23" t="n">
        <v>1009</v>
      </c>
      <c r="E38" s="23" t="n">
        <v>24</v>
      </c>
      <c r="F38" s="24" t="n">
        <v>11</v>
      </c>
      <c r="G38" s="24" t="n">
        <v>43</v>
      </c>
      <c r="H38" s="25" t="n">
        <f aca="false">I38+J38</f>
        <v>931</v>
      </c>
      <c r="I38" s="24" t="n">
        <v>926</v>
      </c>
      <c r="J38" s="24" t="n">
        <v>5</v>
      </c>
      <c r="K38" s="20" t="s">
        <v>135</v>
      </c>
      <c r="L38" s="21" t="s">
        <v>136</v>
      </c>
      <c r="M38" s="28" t="n">
        <v>1855</v>
      </c>
      <c r="N38" s="23" t="n">
        <v>3838</v>
      </c>
      <c r="O38" s="23" t="n">
        <v>1419</v>
      </c>
      <c r="P38" s="24" t="n">
        <v>352</v>
      </c>
      <c r="Q38" s="24" t="n">
        <v>567</v>
      </c>
      <c r="R38" s="25" t="n">
        <f aca="false">S38+T38</f>
        <v>1500</v>
      </c>
      <c r="S38" s="24" t="n">
        <v>1441</v>
      </c>
      <c r="T38" s="24" t="n">
        <v>59</v>
      </c>
    </row>
    <row r="39" customFormat="false" ht="12.75" hidden="false" customHeight="true" outlineLevel="0" collapsed="false">
      <c r="A39" s="20" t="s">
        <v>137</v>
      </c>
      <c r="B39" s="21" t="s">
        <v>138</v>
      </c>
      <c r="C39" s="28" t="n">
        <v>301</v>
      </c>
      <c r="D39" s="23" t="n">
        <v>3133</v>
      </c>
      <c r="E39" s="23" t="n">
        <v>120</v>
      </c>
      <c r="F39" s="24" t="n">
        <v>50</v>
      </c>
      <c r="G39" s="24" t="n">
        <v>315</v>
      </c>
      <c r="H39" s="25" t="n">
        <f aca="false">I39+J39</f>
        <v>2648</v>
      </c>
      <c r="I39" s="24" t="n">
        <v>2619</v>
      </c>
      <c r="J39" s="24" t="n">
        <v>29</v>
      </c>
      <c r="K39" s="20" t="s">
        <v>139</v>
      </c>
      <c r="L39" s="21" t="s">
        <v>140</v>
      </c>
      <c r="M39" s="31" t="n">
        <v>20820</v>
      </c>
      <c r="N39" s="32" t="n">
        <v>173505</v>
      </c>
      <c r="O39" s="32" t="n">
        <v>9969</v>
      </c>
      <c r="P39" s="33" t="n">
        <v>2320</v>
      </c>
      <c r="Q39" s="33" t="n">
        <v>9901</v>
      </c>
      <c r="R39" s="34" t="n">
        <f aca="false">S39+T39</f>
        <v>151315</v>
      </c>
      <c r="S39" s="33" t="n">
        <v>145924</v>
      </c>
      <c r="T39" s="33" t="n">
        <v>5391</v>
      </c>
    </row>
    <row r="40" customFormat="false" ht="12.75" hidden="false" customHeight="true" outlineLevel="0" collapsed="false">
      <c r="A40" s="20" t="s">
        <v>141</v>
      </c>
      <c r="B40" s="21" t="s">
        <v>142</v>
      </c>
      <c r="C40" s="28" t="n">
        <v>45</v>
      </c>
      <c r="D40" s="23" t="n">
        <v>2455</v>
      </c>
      <c r="E40" s="23" t="n">
        <v>2</v>
      </c>
      <c r="F40" s="24" t="n">
        <v>1</v>
      </c>
      <c r="G40" s="24" t="n">
        <v>46</v>
      </c>
      <c r="H40" s="25" t="n">
        <f aca="false">I40+J40</f>
        <v>2406</v>
      </c>
      <c r="I40" s="24" t="n">
        <v>2380</v>
      </c>
      <c r="J40" s="24" t="n">
        <v>26</v>
      </c>
      <c r="K40" s="20" t="s">
        <v>143</v>
      </c>
      <c r="L40" s="21" t="s">
        <v>144</v>
      </c>
      <c r="M40" s="28" t="n">
        <v>4604</v>
      </c>
      <c r="N40" s="23" t="n">
        <v>12509</v>
      </c>
      <c r="O40" s="23" t="n">
        <v>3817</v>
      </c>
      <c r="P40" s="24" t="n">
        <v>825</v>
      </c>
      <c r="Q40" s="24" t="n">
        <v>565</v>
      </c>
      <c r="R40" s="25" t="n">
        <f aca="false">S40+T40</f>
        <v>7302</v>
      </c>
      <c r="S40" s="24" t="n">
        <v>6838</v>
      </c>
      <c r="T40" s="24" t="n">
        <v>464</v>
      </c>
    </row>
    <row r="41" customFormat="false" ht="12.75" hidden="false" customHeight="true" outlineLevel="0" collapsed="false">
      <c r="A41" s="20" t="s">
        <v>145</v>
      </c>
      <c r="B41" s="21" t="s">
        <v>146</v>
      </c>
      <c r="C41" s="28" t="n">
        <v>12</v>
      </c>
      <c r="D41" s="23" t="n">
        <v>614</v>
      </c>
      <c r="E41" s="23" t="s">
        <v>33</v>
      </c>
      <c r="F41" s="24" t="s">
        <v>33</v>
      </c>
      <c r="G41" s="24" t="n">
        <v>6</v>
      </c>
      <c r="H41" s="24" t="n">
        <v>608</v>
      </c>
      <c r="I41" s="24" t="n">
        <v>608</v>
      </c>
      <c r="J41" s="24" t="s">
        <v>33</v>
      </c>
      <c r="K41" s="20" t="s">
        <v>147</v>
      </c>
      <c r="L41" s="21" t="s">
        <v>148</v>
      </c>
      <c r="M41" s="28" t="n">
        <v>328</v>
      </c>
      <c r="N41" s="23" t="n">
        <v>683</v>
      </c>
      <c r="O41" s="23" t="n">
        <v>229</v>
      </c>
      <c r="P41" s="24" t="n">
        <v>46</v>
      </c>
      <c r="Q41" s="24" t="n">
        <v>64</v>
      </c>
      <c r="R41" s="25" t="n">
        <f aca="false">S41+T41</f>
        <v>344</v>
      </c>
      <c r="S41" s="24" t="n">
        <v>312</v>
      </c>
      <c r="T41" s="24" t="n">
        <v>32</v>
      </c>
    </row>
    <row r="42" customFormat="false" ht="12.75" hidden="false" customHeight="true" outlineLevel="0" collapsed="false">
      <c r="A42" s="20" t="s">
        <v>149</v>
      </c>
      <c r="B42" s="21" t="s">
        <v>150</v>
      </c>
      <c r="C42" s="28" t="n">
        <v>86</v>
      </c>
      <c r="D42" s="23" t="n">
        <v>2511</v>
      </c>
      <c r="E42" s="23" t="n">
        <v>8</v>
      </c>
      <c r="F42" s="24" t="n">
        <v>2</v>
      </c>
      <c r="G42" s="24" t="n">
        <v>97</v>
      </c>
      <c r="H42" s="25" t="n">
        <f aca="false">I42+J42</f>
        <v>2404</v>
      </c>
      <c r="I42" s="24" t="n">
        <v>2395</v>
      </c>
      <c r="J42" s="24" t="n">
        <v>9</v>
      </c>
      <c r="K42" s="20" t="s">
        <v>151</v>
      </c>
      <c r="L42" s="21" t="s">
        <v>152</v>
      </c>
      <c r="M42" s="28" t="n">
        <v>834</v>
      </c>
      <c r="N42" s="23" t="n">
        <v>3772</v>
      </c>
      <c r="O42" s="23" t="n">
        <v>476</v>
      </c>
      <c r="P42" s="24" t="n">
        <v>158</v>
      </c>
      <c r="Q42" s="24" t="n">
        <v>313</v>
      </c>
      <c r="R42" s="25" t="n">
        <f aca="false">S42+T42</f>
        <v>2825</v>
      </c>
      <c r="S42" s="24" t="n">
        <v>2618</v>
      </c>
      <c r="T42" s="24" t="n">
        <v>207</v>
      </c>
    </row>
    <row r="43" customFormat="false" ht="12.75" hidden="false" customHeight="true" outlineLevel="0" collapsed="false">
      <c r="A43" s="20" t="s">
        <v>153</v>
      </c>
      <c r="B43" s="21" t="s">
        <v>154</v>
      </c>
      <c r="C43" s="28" t="n">
        <v>20</v>
      </c>
      <c r="D43" s="23" t="n">
        <v>776</v>
      </c>
      <c r="E43" s="23" t="n">
        <v>2</v>
      </c>
      <c r="F43" s="24" t="s">
        <v>33</v>
      </c>
      <c r="G43" s="24" t="n">
        <v>35</v>
      </c>
      <c r="H43" s="25" t="n">
        <f aca="false">I43+J43</f>
        <v>739</v>
      </c>
      <c r="I43" s="24" t="n">
        <v>724</v>
      </c>
      <c r="J43" s="24" t="n">
        <v>15</v>
      </c>
      <c r="K43" s="20" t="s">
        <v>155</v>
      </c>
      <c r="L43" s="21" t="s">
        <v>156</v>
      </c>
      <c r="M43" s="28" t="n">
        <v>1224</v>
      </c>
      <c r="N43" s="23" t="n">
        <v>12546</v>
      </c>
      <c r="O43" s="23" t="n">
        <v>549</v>
      </c>
      <c r="P43" s="24" t="n">
        <v>314</v>
      </c>
      <c r="Q43" s="24" t="n">
        <v>791</v>
      </c>
      <c r="R43" s="25" t="n">
        <f aca="false">S43+T43</f>
        <v>10892</v>
      </c>
      <c r="S43" s="24" t="n">
        <v>10010</v>
      </c>
      <c r="T43" s="24" t="n">
        <v>882</v>
      </c>
    </row>
    <row r="44" customFormat="false" ht="12.75" hidden="false" customHeight="true" outlineLevel="0" collapsed="false">
      <c r="A44" s="20" t="s">
        <v>157</v>
      </c>
      <c r="B44" s="21" t="s">
        <v>158</v>
      </c>
      <c r="C44" s="28" t="n">
        <v>3</v>
      </c>
      <c r="D44" s="23" t="n">
        <v>21</v>
      </c>
      <c r="E44" s="23" t="n">
        <v>1</v>
      </c>
      <c r="F44" s="24" t="s">
        <v>33</v>
      </c>
      <c r="G44" s="24" t="s">
        <v>33</v>
      </c>
      <c r="H44" s="24" t="n">
        <v>20</v>
      </c>
      <c r="I44" s="24" t="n">
        <v>20</v>
      </c>
      <c r="J44" s="24" t="s">
        <v>33</v>
      </c>
      <c r="K44" s="20" t="s">
        <v>159</v>
      </c>
      <c r="L44" s="21" t="s">
        <v>160</v>
      </c>
      <c r="M44" s="28" t="n">
        <v>742</v>
      </c>
      <c r="N44" s="23" t="n">
        <v>8504</v>
      </c>
      <c r="O44" s="23" t="n">
        <v>247</v>
      </c>
      <c r="P44" s="24" t="n">
        <v>57</v>
      </c>
      <c r="Q44" s="24" t="n">
        <v>467</v>
      </c>
      <c r="R44" s="25" t="n">
        <f aca="false">S44+T44</f>
        <v>7733</v>
      </c>
      <c r="S44" s="24" t="n">
        <v>7372</v>
      </c>
      <c r="T44" s="24" t="n">
        <v>361</v>
      </c>
    </row>
    <row r="45" customFormat="false" ht="12.75" hidden="false" customHeight="true" outlineLevel="0" collapsed="false">
      <c r="A45" s="20" t="s">
        <v>161</v>
      </c>
      <c r="B45" s="21" t="s">
        <v>162</v>
      </c>
      <c r="C45" s="28" t="n">
        <v>238</v>
      </c>
      <c r="D45" s="23" t="n">
        <v>5359</v>
      </c>
      <c r="E45" s="23" t="n">
        <v>33</v>
      </c>
      <c r="F45" s="24" t="n">
        <v>7</v>
      </c>
      <c r="G45" s="24" t="n">
        <v>320</v>
      </c>
      <c r="H45" s="25" t="n">
        <f aca="false">I45+J45</f>
        <v>4999</v>
      </c>
      <c r="I45" s="24" t="n">
        <v>4960</v>
      </c>
      <c r="J45" s="24" t="n">
        <v>39</v>
      </c>
      <c r="K45" s="20" t="s">
        <v>163</v>
      </c>
      <c r="L45" s="21" t="s">
        <v>164</v>
      </c>
      <c r="M45" s="28" t="n">
        <v>846</v>
      </c>
      <c r="N45" s="23" t="n">
        <v>3811</v>
      </c>
      <c r="O45" s="23" t="n">
        <v>456</v>
      </c>
      <c r="P45" s="24" t="n">
        <v>157</v>
      </c>
      <c r="Q45" s="24" t="n">
        <v>621</v>
      </c>
      <c r="R45" s="25" t="n">
        <f aca="false">S45+T45</f>
        <v>2577</v>
      </c>
      <c r="S45" s="24" t="n">
        <v>2526</v>
      </c>
      <c r="T45" s="24" t="n">
        <v>51</v>
      </c>
    </row>
    <row r="46" customFormat="false" ht="12.75" hidden="false" customHeight="true" outlineLevel="0" collapsed="false">
      <c r="A46" s="20" t="s">
        <v>165</v>
      </c>
      <c r="B46" s="21" t="s">
        <v>166</v>
      </c>
      <c r="C46" s="28" t="n">
        <v>19</v>
      </c>
      <c r="D46" s="23" t="n">
        <v>2395</v>
      </c>
      <c r="E46" s="23" t="n">
        <v>2</v>
      </c>
      <c r="F46" s="24" t="n">
        <v>1</v>
      </c>
      <c r="G46" s="24" t="n">
        <v>34</v>
      </c>
      <c r="H46" s="25" t="n">
        <f aca="false">I46+J46</f>
        <v>2358</v>
      </c>
      <c r="I46" s="24" t="n">
        <v>2357</v>
      </c>
      <c r="J46" s="24" t="n">
        <v>1</v>
      </c>
      <c r="K46" s="20" t="s">
        <v>167</v>
      </c>
      <c r="L46" s="21" t="s">
        <v>168</v>
      </c>
      <c r="M46" s="28" t="n">
        <v>361</v>
      </c>
      <c r="N46" s="23" t="n">
        <v>2193</v>
      </c>
      <c r="O46" s="23" t="n">
        <v>172</v>
      </c>
      <c r="P46" s="24" t="n">
        <v>62</v>
      </c>
      <c r="Q46" s="24" t="n">
        <v>124</v>
      </c>
      <c r="R46" s="25" t="n">
        <f aca="false">S46+T46</f>
        <v>1835</v>
      </c>
      <c r="S46" s="24" t="n">
        <v>1819</v>
      </c>
      <c r="T46" s="24" t="n">
        <v>16</v>
      </c>
    </row>
    <row r="47" customFormat="false" ht="12.75" hidden="false" customHeight="true" outlineLevel="0" collapsed="false">
      <c r="A47" s="20" t="s">
        <v>169</v>
      </c>
      <c r="B47" s="21" t="s">
        <v>170</v>
      </c>
      <c r="C47" s="28" t="n">
        <v>18</v>
      </c>
      <c r="D47" s="23" t="n">
        <v>1526</v>
      </c>
      <c r="E47" s="23" t="n">
        <v>3</v>
      </c>
      <c r="F47" s="24" t="n">
        <v>2</v>
      </c>
      <c r="G47" s="24" t="n">
        <v>38</v>
      </c>
      <c r="H47" s="24" t="n">
        <v>1483</v>
      </c>
      <c r="I47" s="24" t="n">
        <v>1483</v>
      </c>
      <c r="J47" s="24" t="s">
        <v>33</v>
      </c>
      <c r="K47" s="17" t="s">
        <v>171</v>
      </c>
      <c r="L47" s="21" t="s">
        <v>172</v>
      </c>
      <c r="M47" s="28" t="n">
        <v>411</v>
      </c>
      <c r="N47" s="23" t="n">
        <v>2804</v>
      </c>
      <c r="O47" s="23" t="n">
        <v>76</v>
      </c>
      <c r="P47" s="24" t="n">
        <v>20</v>
      </c>
      <c r="Q47" s="24" t="n">
        <v>255</v>
      </c>
      <c r="R47" s="25" t="n">
        <f aca="false">S47+T47</f>
        <v>2453</v>
      </c>
      <c r="S47" s="24" t="n">
        <v>2429</v>
      </c>
      <c r="T47" s="24" t="n">
        <v>24</v>
      </c>
    </row>
    <row r="48" customFormat="false" ht="12.75" hidden="false" customHeight="true" outlineLevel="0" collapsed="false">
      <c r="A48" s="20" t="s">
        <v>173</v>
      </c>
      <c r="B48" s="21" t="s">
        <v>174</v>
      </c>
      <c r="C48" s="28" t="n">
        <v>259</v>
      </c>
      <c r="D48" s="23" t="n">
        <v>4461</v>
      </c>
      <c r="E48" s="23" t="n">
        <v>71</v>
      </c>
      <c r="F48" s="24" t="n">
        <v>21</v>
      </c>
      <c r="G48" s="24" t="n">
        <v>307</v>
      </c>
      <c r="H48" s="25" t="n">
        <f aca="false">I48+J48</f>
        <v>4062</v>
      </c>
      <c r="I48" s="24" t="n">
        <v>4020</v>
      </c>
      <c r="J48" s="24" t="n">
        <v>42</v>
      </c>
      <c r="K48" s="20" t="s">
        <v>175</v>
      </c>
      <c r="L48" s="21" t="s">
        <v>176</v>
      </c>
      <c r="M48" s="28" t="n">
        <v>16</v>
      </c>
      <c r="N48" s="23" t="n">
        <v>132</v>
      </c>
      <c r="O48" s="23" t="n">
        <v>6</v>
      </c>
      <c r="P48" s="24" t="n">
        <v>2</v>
      </c>
      <c r="Q48" s="24" t="n">
        <v>12</v>
      </c>
      <c r="R48" s="25" t="n">
        <f aca="false">S48+T48</f>
        <v>112</v>
      </c>
      <c r="S48" s="24" t="n">
        <v>108</v>
      </c>
      <c r="T48" s="24" t="n">
        <v>4</v>
      </c>
    </row>
    <row r="49" customFormat="false" ht="12.75" hidden="false" customHeight="true" outlineLevel="0" collapsed="false">
      <c r="A49" s="20" t="s">
        <v>177</v>
      </c>
      <c r="B49" s="21" t="s">
        <v>178</v>
      </c>
      <c r="C49" s="28" t="n">
        <v>184</v>
      </c>
      <c r="D49" s="23" t="n">
        <v>5633</v>
      </c>
      <c r="E49" s="23" t="n">
        <v>30</v>
      </c>
      <c r="F49" s="24" t="n">
        <v>7</v>
      </c>
      <c r="G49" s="24" t="n">
        <v>255</v>
      </c>
      <c r="H49" s="25" t="n">
        <f aca="false">I49+J49</f>
        <v>5341</v>
      </c>
      <c r="I49" s="24" t="n">
        <v>5327</v>
      </c>
      <c r="J49" s="24" t="n">
        <v>14</v>
      </c>
      <c r="K49" s="20" t="s">
        <v>179</v>
      </c>
      <c r="L49" s="21" t="s">
        <v>180</v>
      </c>
      <c r="M49" s="28" t="n">
        <v>25</v>
      </c>
      <c r="N49" s="23" t="n">
        <v>768</v>
      </c>
      <c r="O49" s="23" t="s">
        <v>33</v>
      </c>
      <c r="P49" s="24" t="s">
        <v>33</v>
      </c>
      <c r="Q49" s="24" t="n">
        <v>64</v>
      </c>
      <c r="R49" s="25" t="n">
        <f aca="false">S49+T49</f>
        <v>704</v>
      </c>
      <c r="S49" s="24" t="n">
        <v>698</v>
      </c>
      <c r="T49" s="24" t="n">
        <v>6</v>
      </c>
    </row>
    <row r="50" customFormat="false" ht="12.75" hidden="false" customHeight="true" outlineLevel="0" collapsed="false">
      <c r="A50" s="20" t="s">
        <v>181</v>
      </c>
      <c r="B50" s="21" t="s">
        <v>182</v>
      </c>
      <c r="C50" s="28" t="n">
        <v>210</v>
      </c>
      <c r="D50" s="23" t="n">
        <v>17796</v>
      </c>
      <c r="E50" s="23" t="n">
        <v>21</v>
      </c>
      <c r="F50" s="24" t="n">
        <v>3</v>
      </c>
      <c r="G50" s="24" t="n">
        <v>271</v>
      </c>
      <c r="H50" s="25" t="n">
        <f aca="false">I50+J50</f>
        <v>17501</v>
      </c>
      <c r="I50" s="24" t="n">
        <v>17265</v>
      </c>
      <c r="J50" s="24" t="n">
        <v>236</v>
      </c>
      <c r="K50" s="20" t="s">
        <v>183</v>
      </c>
      <c r="L50" s="21" t="s">
        <v>184</v>
      </c>
      <c r="M50" s="28" t="n">
        <v>155</v>
      </c>
      <c r="N50" s="23" t="n">
        <v>2794</v>
      </c>
      <c r="O50" s="23" t="n">
        <v>9</v>
      </c>
      <c r="P50" s="24" t="n">
        <v>3</v>
      </c>
      <c r="Q50" s="24" t="n">
        <v>123</v>
      </c>
      <c r="R50" s="25" t="n">
        <f aca="false">S50+T50</f>
        <v>2659</v>
      </c>
      <c r="S50" s="24" t="n">
        <v>2655</v>
      </c>
      <c r="T50" s="24" t="n">
        <v>4</v>
      </c>
    </row>
    <row r="51" customFormat="false" ht="12.75" hidden="false" customHeight="true" outlineLevel="0" collapsed="false">
      <c r="A51" s="20" t="s">
        <v>185</v>
      </c>
      <c r="B51" s="21" t="s">
        <v>186</v>
      </c>
      <c r="C51" s="28" t="n">
        <v>145</v>
      </c>
      <c r="D51" s="23" t="n">
        <v>4273</v>
      </c>
      <c r="E51" s="23" t="n">
        <v>32</v>
      </c>
      <c r="F51" s="24" t="n">
        <v>5</v>
      </c>
      <c r="G51" s="24" t="n">
        <v>176</v>
      </c>
      <c r="H51" s="25" t="n">
        <f aca="false">I51+J51</f>
        <v>4060</v>
      </c>
      <c r="I51" s="24" t="n">
        <v>4002</v>
      </c>
      <c r="J51" s="24" t="n">
        <v>58</v>
      </c>
      <c r="K51" s="20" t="s">
        <v>187</v>
      </c>
      <c r="L51" s="21" t="s">
        <v>188</v>
      </c>
      <c r="M51" s="28" t="n">
        <v>76</v>
      </c>
      <c r="N51" s="23" t="n">
        <v>632</v>
      </c>
      <c r="O51" s="23" t="n">
        <v>6</v>
      </c>
      <c r="P51" s="24" t="n">
        <v>2</v>
      </c>
      <c r="Q51" s="24" t="n">
        <v>85</v>
      </c>
      <c r="R51" s="25" t="n">
        <f aca="false">S51+T51</f>
        <v>539</v>
      </c>
      <c r="S51" s="24" t="n">
        <v>531</v>
      </c>
      <c r="T51" s="24" t="n">
        <v>8</v>
      </c>
    </row>
    <row r="52" customFormat="false" ht="12.75" hidden="false" customHeight="true" outlineLevel="0" collapsed="false">
      <c r="A52" s="20" t="s">
        <v>189</v>
      </c>
      <c r="B52" s="21" t="s">
        <v>190</v>
      </c>
      <c r="C52" s="28" t="n">
        <v>27</v>
      </c>
      <c r="D52" s="23" t="n">
        <v>2654</v>
      </c>
      <c r="E52" s="23" t="n">
        <v>3</v>
      </c>
      <c r="F52" s="24" t="s">
        <v>33</v>
      </c>
      <c r="G52" s="24" t="n">
        <v>27</v>
      </c>
      <c r="H52" s="25" t="n">
        <f aca="false">I52+J52</f>
        <v>2624</v>
      </c>
      <c r="I52" s="24" t="n">
        <v>2616</v>
      </c>
      <c r="J52" s="24" t="n">
        <v>8</v>
      </c>
      <c r="K52" s="20" t="s">
        <v>191</v>
      </c>
      <c r="L52" s="21" t="s">
        <v>192</v>
      </c>
      <c r="M52" s="28" t="n">
        <v>2986</v>
      </c>
      <c r="N52" s="23" t="n">
        <v>13221</v>
      </c>
      <c r="O52" s="23" t="n">
        <v>2135</v>
      </c>
      <c r="P52" s="24" t="n">
        <v>279</v>
      </c>
      <c r="Q52" s="24" t="n">
        <v>1041</v>
      </c>
      <c r="R52" s="25" t="n">
        <f aca="false">S52+T52</f>
        <v>9766</v>
      </c>
      <c r="S52" s="24" t="n">
        <v>9345</v>
      </c>
      <c r="T52" s="24" t="n">
        <v>421</v>
      </c>
    </row>
    <row r="53" customFormat="false" ht="12.75" hidden="false" customHeight="true" outlineLevel="0" collapsed="false">
      <c r="A53" s="20" t="s">
        <v>193</v>
      </c>
      <c r="B53" s="21" t="s">
        <v>194</v>
      </c>
      <c r="C53" s="28" t="s">
        <v>33</v>
      </c>
      <c r="D53" s="23" t="s">
        <v>33</v>
      </c>
      <c r="E53" s="23" t="s">
        <v>33</v>
      </c>
      <c r="F53" s="24" t="s">
        <v>33</v>
      </c>
      <c r="G53" s="24" t="s">
        <v>33</v>
      </c>
      <c r="H53" s="24" t="s">
        <v>33</v>
      </c>
      <c r="I53" s="24" t="s">
        <v>33</v>
      </c>
      <c r="J53" s="24" t="s">
        <v>33</v>
      </c>
      <c r="K53" s="20" t="s">
        <v>195</v>
      </c>
      <c r="L53" s="21" t="s">
        <v>196</v>
      </c>
      <c r="M53" s="28" t="n">
        <v>515</v>
      </c>
      <c r="N53" s="23" t="n">
        <v>5934</v>
      </c>
      <c r="O53" s="23" t="s">
        <v>33</v>
      </c>
      <c r="P53" s="24" t="s">
        <v>33</v>
      </c>
      <c r="Q53" s="24" t="n">
        <v>701</v>
      </c>
      <c r="R53" s="25" t="n">
        <f aca="false">S53+T53</f>
        <v>5233</v>
      </c>
      <c r="S53" s="24" t="n">
        <v>5010</v>
      </c>
      <c r="T53" s="24" t="n">
        <v>223</v>
      </c>
    </row>
    <row r="54" customFormat="false" ht="12.75" hidden="false" customHeight="true" outlineLevel="0" collapsed="false">
      <c r="A54" s="20" t="s">
        <v>197</v>
      </c>
      <c r="B54" s="21" t="s">
        <v>198</v>
      </c>
      <c r="C54" s="28" t="n">
        <v>230</v>
      </c>
      <c r="D54" s="23" t="n">
        <v>1562</v>
      </c>
      <c r="E54" s="23" t="n">
        <v>115</v>
      </c>
      <c r="F54" s="24" t="n">
        <v>47</v>
      </c>
      <c r="G54" s="24" t="n">
        <v>180</v>
      </c>
      <c r="H54" s="25" t="n">
        <f aca="false">I54+J54</f>
        <v>1220</v>
      </c>
      <c r="I54" s="24" t="n">
        <v>1178</v>
      </c>
      <c r="J54" s="24" t="n">
        <v>42</v>
      </c>
      <c r="K54" s="20" t="s">
        <v>199</v>
      </c>
      <c r="L54" s="21" t="s">
        <v>200</v>
      </c>
      <c r="M54" s="28" t="n">
        <v>719</v>
      </c>
      <c r="N54" s="23" t="n">
        <v>15262</v>
      </c>
      <c r="O54" s="23" t="n">
        <v>142</v>
      </c>
      <c r="P54" s="24" t="n">
        <v>38</v>
      </c>
      <c r="Q54" s="24" t="n">
        <v>642</v>
      </c>
      <c r="R54" s="25" t="n">
        <f aca="false">S54+T54</f>
        <v>14440</v>
      </c>
      <c r="S54" s="24" t="n">
        <v>13680</v>
      </c>
      <c r="T54" s="24" t="n">
        <v>760</v>
      </c>
    </row>
    <row r="55" customFormat="false" ht="12.75" hidden="false" customHeight="true" outlineLevel="0" collapsed="false">
      <c r="A55" s="20" t="s">
        <v>201</v>
      </c>
      <c r="B55" s="21" t="s">
        <v>202</v>
      </c>
      <c r="C55" s="31" t="n">
        <v>144</v>
      </c>
      <c r="D55" s="32" t="n">
        <v>3122</v>
      </c>
      <c r="E55" s="32" t="s">
        <v>33</v>
      </c>
      <c r="F55" s="33" t="s">
        <v>33</v>
      </c>
      <c r="G55" s="33" t="n">
        <v>29</v>
      </c>
      <c r="H55" s="34" t="n">
        <f aca="false">I55+J55</f>
        <v>3093</v>
      </c>
      <c r="I55" s="33" t="n">
        <v>3069</v>
      </c>
      <c r="J55" s="33" t="n">
        <v>24</v>
      </c>
      <c r="K55" s="20" t="s">
        <v>203</v>
      </c>
      <c r="L55" s="21" t="s">
        <v>204</v>
      </c>
      <c r="M55" s="28" t="n">
        <v>239</v>
      </c>
      <c r="N55" s="23" t="n">
        <v>3210</v>
      </c>
      <c r="O55" s="23" t="n">
        <v>23</v>
      </c>
      <c r="P55" s="24" t="n">
        <v>14</v>
      </c>
      <c r="Q55" s="24" t="n">
        <v>341</v>
      </c>
      <c r="R55" s="25" t="n">
        <f aca="false">S55+T55</f>
        <v>2832</v>
      </c>
      <c r="S55" s="24" t="n">
        <v>2782</v>
      </c>
      <c r="T55" s="24" t="n">
        <v>50</v>
      </c>
    </row>
    <row r="56" customFormat="false" ht="12.75" hidden="false" customHeight="true" outlineLevel="0" collapsed="false">
      <c r="A56" s="20" t="s">
        <v>205</v>
      </c>
      <c r="B56" s="21" t="s">
        <v>206</v>
      </c>
      <c r="C56" s="28" t="n">
        <v>33</v>
      </c>
      <c r="D56" s="23" t="n">
        <v>1572</v>
      </c>
      <c r="E56" s="23" t="s">
        <v>33</v>
      </c>
      <c r="F56" s="24" t="s">
        <v>33</v>
      </c>
      <c r="G56" s="24" t="n">
        <v>7</v>
      </c>
      <c r="H56" s="24" t="n">
        <v>1565</v>
      </c>
      <c r="I56" s="24" t="n">
        <v>1565</v>
      </c>
      <c r="J56" s="24" t="s">
        <v>33</v>
      </c>
      <c r="K56" s="20" t="s">
        <v>207</v>
      </c>
      <c r="L56" s="21" t="s">
        <v>208</v>
      </c>
      <c r="M56" s="28" t="n">
        <v>2214</v>
      </c>
      <c r="N56" s="23" t="n">
        <v>37006</v>
      </c>
      <c r="O56" s="23" t="n">
        <v>1535</v>
      </c>
      <c r="P56" s="24" t="n">
        <v>312</v>
      </c>
      <c r="Q56" s="24" t="n">
        <v>1428</v>
      </c>
      <c r="R56" s="25" t="n">
        <f aca="false">S56+T56</f>
        <v>33731</v>
      </c>
      <c r="S56" s="24" t="n">
        <v>33383</v>
      </c>
      <c r="T56" s="24" t="n">
        <v>348</v>
      </c>
    </row>
    <row r="57" customFormat="false" ht="12.75" hidden="false" customHeight="true" outlineLevel="0" collapsed="false">
      <c r="A57" s="20" t="s">
        <v>209</v>
      </c>
      <c r="B57" s="21" t="s">
        <v>210</v>
      </c>
      <c r="C57" s="28" t="n">
        <v>8</v>
      </c>
      <c r="D57" s="23" t="n">
        <v>324</v>
      </c>
      <c r="E57" s="23" t="s">
        <v>33</v>
      </c>
      <c r="F57" s="24" t="s">
        <v>33</v>
      </c>
      <c r="G57" s="24" t="n">
        <v>17</v>
      </c>
      <c r="H57" s="24" t="n">
        <v>307</v>
      </c>
      <c r="I57" s="24" t="n">
        <v>307</v>
      </c>
      <c r="J57" s="24" t="s">
        <v>33</v>
      </c>
      <c r="K57" s="20" t="s">
        <v>211</v>
      </c>
      <c r="L57" s="21" t="s">
        <v>212</v>
      </c>
      <c r="M57" s="28" t="n">
        <v>56</v>
      </c>
      <c r="N57" s="23" t="n">
        <v>1306</v>
      </c>
      <c r="O57" s="23" t="s">
        <v>33</v>
      </c>
      <c r="P57" s="24" t="s">
        <v>33</v>
      </c>
      <c r="Q57" s="24" t="n">
        <v>9</v>
      </c>
      <c r="R57" s="25" t="n">
        <f aca="false">S57+T57</f>
        <v>1297</v>
      </c>
      <c r="S57" s="24" t="n">
        <v>1272</v>
      </c>
      <c r="T57" s="24" t="n">
        <v>25</v>
      </c>
    </row>
    <row r="58" customFormat="false" ht="12.75" hidden="false" customHeight="true" outlineLevel="0" collapsed="false">
      <c r="A58" s="20" t="s">
        <v>213</v>
      </c>
      <c r="B58" s="21" t="s">
        <v>214</v>
      </c>
      <c r="C58" s="28" t="n">
        <v>2</v>
      </c>
      <c r="D58" s="23" t="n">
        <v>13</v>
      </c>
      <c r="E58" s="23" t="s">
        <v>33</v>
      </c>
      <c r="F58" s="24" t="s">
        <v>33</v>
      </c>
      <c r="G58" s="24" t="n">
        <v>1</v>
      </c>
      <c r="H58" s="24" t="n">
        <v>12</v>
      </c>
      <c r="I58" s="24" t="n">
        <v>12</v>
      </c>
      <c r="J58" s="24" t="s">
        <v>33</v>
      </c>
      <c r="K58" s="20" t="s">
        <v>215</v>
      </c>
      <c r="L58" s="21" t="s">
        <v>216</v>
      </c>
      <c r="M58" s="28" t="n">
        <v>1016</v>
      </c>
      <c r="N58" s="23" t="n">
        <v>16391</v>
      </c>
      <c r="O58" s="23" t="n">
        <v>58</v>
      </c>
      <c r="P58" s="24" t="n">
        <v>19</v>
      </c>
      <c r="Q58" s="24" t="n">
        <v>278</v>
      </c>
      <c r="R58" s="25" t="n">
        <f aca="false">S58+T58</f>
        <v>16036</v>
      </c>
      <c r="S58" s="24" t="n">
        <v>15201</v>
      </c>
      <c r="T58" s="24" t="n">
        <v>835</v>
      </c>
    </row>
    <row r="59" customFormat="false" ht="12.75" hidden="false" customHeight="true" outlineLevel="0" collapsed="false">
      <c r="A59" s="20" t="s">
        <v>217</v>
      </c>
      <c r="B59" s="21" t="s">
        <v>218</v>
      </c>
      <c r="C59" s="28" t="n">
        <v>101</v>
      </c>
      <c r="D59" s="23" t="n">
        <v>1213</v>
      </c>
      <c r="E59" s="23" t="s">
        <v>33</v>
      </c>
      <c r="F59" s="24" t="s">
        <v>33</v>
      </c>
      <c r="G59" s="24" t="n">
        <v>4</v>
      </c>
      <c r="H59" s="25" t="n">
        <f aca="false">I59+J59</f>
        <v>1209</v>
      </c>
      <c r="I59" s="24" t="n">
        <v>1185</v>
      </c>
      <c r="J59" s="24" t="n">
        <v>24</v>
      </c>
      <c r="K59" s="20" t="s">
        <v>219</v>
      </c>
      <c r="L59" s="21" t="s">
        <v>220</v>
      </c>
      <c r="M59" s="28" t="n">
        <v>1287</v>
      </c>
      <c r="N59" s="23" t="n">
        <v>22691</v>
      </c>
      <c r="O59" s="23" t="n">
        <v>22</v>
      </c>
      <c r="P59" s="24" t="n">
        <v>7</v>
      </c>
      <c r="Q59" s="24" t="n">
        <v>148</v>
      </c>
      <c r="R59" s="25" t="n">
        <f aca="false">S59+T59</f>
        <v>22514</v>
      </c>
      <c r="S59" s="24" t="n">
        <v>22109</v>
      </c>
      <c r="T59" s="24" t="n">
        <v>405</v>
      </c>
    </row>
    <row r="60" customFormat="false" ht="12.75" hidden="false" customHeight="true" outlineLevel="0" collapsed="false">
      <c r="A60" s="20" t="s">
        <v>221</v>
      </c>
      <c r="B60" s="21" t="s">
        <v>222</v>
      </c>
      <c r="C60" s="31" t="n">
        <v>1819</v>
      </c>
      <c r="D60" s="32" t="n">
        <v>28643</v>
      </c>
      <c r="E60" s="32" t="n">
        <v>372</v>
      </c>
      <c r="F60" s="33" t="n">
        <v>88</v>
      </c>
      <c r="G60" s="33" t="n">
        <v>1215</v>
      </c>
      <c r="H60" s="34" t="n">
        <f aca="false">I60+J60</f>
        <v>26968</v>
      </c>
      <c r="I60" s="33" t="n">
        <v>26214</v>
      </c>
      <c r="J60" s="33" t="n">
        <v>754</v>
      </c>
      <c r="K60" s="20" t="s">
        <v>223</v>
      </c>
      <c r="L60" s="21" t="s">
        <v>224</v>
      </c>
      <c r="M60" s="28" t="n">
        <v>31</v>
      </c>
      <c r="N60" s="23" t="n">
        <v>997</v>
      </c>
      <c r="O60" s="23" t="s">
        <v>33</v>
      </c>
      <c r="P60" s="24" t="s">
        <v>33</v>
      </c>
      <c r="Q60" s="24" t="n">
        <v>2</v>
      </c>
      <c r="R60" s="25" t="n">
        <f aca="false">S60+T60</f>
        <v>995</v>
      </c>
      <c r="S60" s="24" t="n">
        <v>917</v>
      </c>
      <c r="T60" s="24" t="n">
        <v>78</v>
      </c>
    </row>
    <row r="61" s="38" customFormat="true" ht="12.75" hidden="false" customHeight="true" outlineLevel="0" collapsed="false">
      <c r="A61" s="20" t="s">
        <v>225</v>
      </c>
      <c r="B61" s="21" t="s">
        <v>226</v>
      </c>
      <c r="C61" s="28" t="n">
        <v>39</v>
      </c>
      <c r="D61" s="23" t="n">
        <v>942</v>
      </c>
      <c r="E61" s="23" t="s">
        <v>33</v>
      </c>
      <c r="F61" s="24" t="s">
        <v>33</v>
      </c>
      <c r="G61" s="24" t="n">
        <v>8</v>
      </c>
      <c r="H61" s="24" t="n">
        <v>934</v>
      </c>
      <c r="I61" s="24" t="n">
        <v>934</v>
      </c>
      <c r="J61" s="24" t="s">
        <v>33</v>
      </c>
      <c r="K61" s="17" t="s">
        <v>227</v>
      </c>
      <c r="L61" s="21" t="s">
        <v>228</v>
      </c>
      <c r="M61" s="28" t="n">
        <v>1464</v>
      </c>
      <c r="N61" s="23" t="n">
        <v>3552</v>
      </c>
      <c r="O61" s="23" t="n">
        <v>11</v>
      </c>
      <c r="P61" s="24" t="n">
        <v>5</v>
      </c>
      <c r="Q61" s="24" t="n">
        <v>1668</v>
      </c>
      <c r="R61" s="25" t="n">
        <f aca="false">S61+T61</f>
        <v>1868</v>
      </c>
      <c r="S61" s="24" t="n">
        <v>1767</v>
      </c>
      <c r="T61" s="24" t="n">
        <v>101</v>
      </c>
    </row>
    <row r="62" s="38" customFormat="true" ht="12.75" hidden="false" customHeight="true" outlineLevel="0" collapsed="false">
      <c r="A62" s="20" t="s">
        <v>229</v>
      </c>
      <c r="B62" s="21" t="s">
        <v>230</v>
      </c>
      <c r="C62" s="28" t="n">
        <v>329</v>
      </c>
      <c r="D62" s="23" t="n">
        <v>6716</v>
      </c>
      <c r="E62" s="23" t="n">
        <v>143</v>
      </c>
      <c r="F62" s="24" t="n">
        <v>27</v>
      </c>
      <c r="G62" s="24" t="n">
        <v>264</v>
      </c>
      <c r="H62" s="25" t="n">
        <f aca="false">I62+J62</f>
        <v>6282</v>
      </c>
      <c r="I62" s="24" t="n">
        <v>6195</v>
      </c>
      <c r="J62" s="24" t="n">
        <v>87</v>
      </c>
      <c r="K62" s="20" t="s">
        <v>231</v>
      </c>
      <c r="L62" s="21" t="s">
        <v>232</v>
      </c>
      <c r="M62" s="28" t="n">
        <v>596</v>
      </c>
      <c r="N62" s="23" t="n">
        <v>2466</v>
      </c>
      <c r="O62" s="23" t="s">
        <v>33</v>
      </c>
      <c r="P62" s="24" t="s">
        <v>33</v>
      </c>
      <c r="Q62" s="24" t="n">
        <v>158</v>
      </c>
      <c r="R62" s="25" t="n">
        <f aca="false">S62+T62</f>
        <v>2308</v>
      </c>
      <c r="S62" s="24" t="n">
        <v>2228</v>
      </c>
      <c r="T62" s="24" t="n">
        <v>80</v>
      </c>
    </row>
    <row r="63" customFormat="false" ht="12.75" hidden="false" customHeight="true" outlineLevel="0" collapsed="false">
      <c r="A63" s="20" t="s">
        <v>233</v>
      </c>
      <c r="B63" s="21" t="s">
        <v>234</v>
      </c>
      <c r="C63" s="28" t="n">
        <v>562</v>
      </c>
      <c r="D63" s="23" t="n">
        <v>10768</v>
      </c>
      <c r="E63" s="23" t="n">
        <v>92</v>
      </c>
      <c r="F63" s="24" t="n">
        <v>29</v>
      </c>
      <c r="G63" s="24" t="n">
        <v>590</v>
      </c>
      <c r="H63" s="25" t="n">
        <f aca="false">I63+J63</f>
        <v>10057</v>
      </c>
      <c r="I63" s="24" t="n">
        <v>9951</v>
      </c>
      <c r="J63" s="24" t="n">
        <v>106</v>
      </c>
      <c r="K63" s="20" t="s">
        <v>235</v>
      </c>
      <c r="L63" s="21" t="s">
        <v>236</v>
      </c>
      <c r="M63" s="28" t="n">
        <v>75</v>
      </c>
      <c r="N63" s="23" t="n">
        <v>321</v>
      </c>
      <c r="O63" s="23" t="s">
        <v>33</v>
      </c>
      <c r="P63" s="24" t="s">
        <v>33</v>
      </c>
      <c r="Q63" s="24" t="n">
        <v>1</v>
      </c>
      <c r="R63" s="25" t="n">
        <f aca="false">S63+T63</f>
        <v>320</v>
      </c>
      <c r="S63" s="24" t="n">
        <v>314</v>
      </c>
      <c r="T63" s="24" t="n">
        <v>6</v>
      </c>
    </row>
    <row r="64" customFormat="false" ht="12.75" hidden="false" customHeight="true" outlineLevel="0" collapsed="false">
      <c r="A64" s="20" t="s">
        <v>237</v>
      </c>
      <c r="B64" s="21" t="s">
        <v>238</v>
      </c>
      <c r="C64" s="28" t="n">
        <v>88</v>
      </c>
      <c r="D64" s="23" t="n">
        <v>1116</v>
      </c>
      <c r="E64" s="23" t="n">
        <v>10</v>
      </c>
      <c r="F64" s="24" t="n">
        <v>4</v>
      </c>
      <c r="G64" s="24" t="n">
        <v>139</v>
      </c>
      <c r="H64" s="25" t="n">
        <f aca="false">I64+J64</f>
        <v>963</v>
      </c>
      <c r="I64" s="24" t="n">
        <v>927</v>
      </c>
      <c r="J64" s="24" t="n">
        <v>36</v>
      </c>
      <c r="K64" s="20" t="s">
        <v>239</v>
      </c>
      <c r="L64" s="21" t="s">
        <v>240</v>
      </c>
      <c r="M64" s="31" t="n">
        <v>751</v>
      </c>
      <c r="N64" s="32" t="n">
        <v>22276</v>
      </c>
      <c r="O64" s="32" t="s">
        <v>33</v>
      </c>
      <c r="P64" s="33" t="s">
        <v>33</v>
      </c>
      <c r="Q64" s="33" t="s">
        <v>33</v>
      </c>
      <c r="R64" s="34" t="n">
        <f aca="false">S64+T64</f>
        <v>22276</v>
      </c>
      <c r="S64" s="33" t="n">
        <v>22014</v>
      </c>
      <c r="T64" s="33" t="n">
        <v>262</v>
      </c>
    </row>
    <row r="65" customFormat="false" ht="12.75" hidden="false" customHeight="true" outlineLevel="0" collapsed="false">
      <c r="A65" s="20" t="s">
        <v>241</v>
      </c>
      <c r="B65" s="21" t="s">
        <v>242</v>
      </c>
      <c r="C65" s="28" t="n">
        <v>5</v>
      </c>
      <c r="D65" s="23" t="n">
        <v>45</v>
      </c>
      <c r="E65" s="23" t="s">
        <v>33</v>
      </c>
      <c r="F65" s="24" t="s">
        <v>33</v>
      </c>
      <c r="G65" s="24" t="s">
        <v>33</v>
      </c>
      <c r="H65" s="24" t="n">
        <v>45</v>
      </c>
      <c r="I65" s="24" t="n">
        <v>45</v>
      </c>
      <c r="J65" s="24" t="s">
        <v>33</v>
      </c>
      <c r="K65" s="20" t="s">
        <v>243</v>
      </c>
      <c r="L65" s="21" t="s">
        <v>244</v>
      </c>
      <c r="M65" s="28" t="n">
        <v>117</v>
      </c>
      <c r="N65" s="23" t="n">
        <v>5684</v>
      </c>
      <c r="O65" s="23" t="s">
        <v>33</v>
      </c>
      <c r="P65" s="24" t="s">
        <v>33</v>
      </c>
      <c r="Q65" s="24" t="s">
        <v>33</v>
      </c>
      <c r="R65" s="25" t="n">
        <f aca="false">S65+T65</f>
        <v>5684</v>
      </c>
      <c r="S65" s="24" t="n">
        <v>5642</v>
      </c>
      <c r="T65" s="24" t="n">
        <v>42</v>
      </c>
    </row>
    <row r="66" customFormat="false" ht="12.75" hidden="false" customHeight="true" outlineLevel="0" collapsed="false">
      <c r="A66" s="42" t="s">
        <v>245</v>
      </c>
      <c r="B66" s="43" t="s">
        <v>246</v>
      </c>
      <c r="C66" s="44" t="n">
        <v>40</v>
      </c>
      <c r="D66" s="45" t="n">
        <v>772</v>
      </c>
      <c r="E66" s="45" t="s">
        <v>33</v>
      </c>
      <c r="F66" s="46" t="s">
        <v>33</v>
      </c>
      <c r="G66" s="46" t="n">
        <v>41</v>
      </c>
      <c r="H66" s="47" t="n">
        <f aca="false">I66+J66</f>
        <v>731</v>
      </c>
      <c r="I66" s="46" t="n">
        <v>717</v>
      </c>
      <c r="J66" s="46" t="n">
        <v>14</v>
      </c>
      <c r="K66" s="42" t="s">
        <v>247</v>
      </c>
      <c r="L66" s="43" t="s">
        <v>248</v>
      </c>
      <c r="M66" s="44" t="n">
        <v>634</v>
      </c>
      <c r="N66" s="45" t="n">
        <v>16592</v>
      </c>
      <c r="O66" s="45" t="s">
        <v>33</v>
      </c>
      <c r="P66" s="46" t="s">
        <v>33</v>
      </c>
      <c r="Q66" s="46" t="s">
        <v>33</v>
      </c>
      <c r="R66" s="47" t="n">
        <f aca="false">S66+T66</f>
        <v>16592</v>
      </c>
      <c r="S66" s="46" t="n">
        <v>16372</v>
      </c>
      <c r="T66" s="46" t="n">
        <v>220</v>
      </c>
    </row>
    <row r="67" customFormat="false" ht="12.75" hidden="false" customHeight="true" outlineLevel="0" collapsed="false">
      <c r="A67" s="20" t="s">
        <v>249</v>
      </c>
      <c r="B67" s="17"/>
      <c r="K67" s="40" t="s">
        <v>250</v>
      </c>
      <c r="L67" s="48" t="s">
        <v>251</v>
      </c>
    </row>
    <row r="68" customFormat="false" ht="13.5" hidden="false" customHeight="false" outlineLevel="0" collapsed="false">
      <c r="A68" s="49" t="s">
        <v>252</v>
      </c>
      <c r="B68" s="48"/>
      <c r="K68" s="40" t="s">
        <v>253</v>
      </c>
      <c r="L68" s="48" t="s">
        <v>254</v>
      </c>
    </row>
    <row r="69" customFormat="false" ht="13.5" hidden="false" customHeight="false" outlineLevel="0" collapsed="false">
      <c r="B69" s="48"/>
      <c r="K69" s="40" t="s">
        <v>255</v>
      </c>
      <c r="L69" s="48" t="s">
        <v>256</v>
      </c>
    </row>
    <row r="70" customFormat="false" ht="13.5" hidden="false" customHeight="false" outlineLevel="0" collapsed="false">
      <c r="B70" s="48"/>
    </row>
  </sheetData>
  <mergeCells count="6">
    <mergeCell ref="D3:J3"/>
    <mergeCell ref="N3:T3"/>
    <mergeCell ref="A4:B4"/>
    <mergeCell ref="H4:J4"/>
    <mergeCell ref="K4:L4"/>
    <mergeCell ref="R4:T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0:53Z</dcterms:created>
  <dc:creator>大分県庁</dc:creator>
  <dc:description/>
  <dc:language>en-US</dc:language>
  <cp:lastModifiedBy>okuser</cp:lastModifiedBy>
  <cp:lastPrinted>2006-06-13T05:27:58Z</cp:lastPrinted>
  <dcterms:modified xsi:type="dcterms:W3CDTF">2006-06-13T05:28:27Z</dcterms:modified>
  <cp:revision>0</cp:revision>
  <dc:subject/>
  <dc:title/>
</cp:coreProperties>
</file>