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１３年</t>
  </si>
  <si>
    <t xml:space="preserve">　１４</t>
  </si>
  <si>
    <t xml:space="preserve">　１５</t>
  </si>
  <si>
    <t xml:space="preserve">　１６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（サービス業を除く））</t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#,##0_);[RED]\(#,##0\)"/>
    <numFmt numFmtId="168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1" width="10.4"/>
    <col collapsed="false" customWidth="false" hidden="false" outlineLevel="0" max="257" min="11" style="1" width="9.3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C2" s="4" t="s">
        <v>2</v>
      </c>
      <c r="D2" s="4"/>
      <c r="E2" s="4"/>
      <c r="F2" s="4"/>
      <c r="G2" s="4"/>
      <c r="H2" s="4"/>
      <c r="I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60</v>
      </c>
      <c r="C5" s="11" t="n">
        <v>170.3</v>
      </c>
      <c r="D5" s="11" t="n">
        <v>141.3</v>
      </c>
      <c r="E5" s="11" t="n">
        <v>147.6</v>
      </c>
      <c r="F5" s="11" t="n">
        <v>154</v>
      </c>
      <c r="G5" s="11" t="n">
        <v>135.9</v>
      </c>
      <c r="H5" s="11" t="n">
        <v>12.4</v>
      </c>
      <c r="I5" s="11" t="n">
        <v>16.3</v>
      </c>
      <c r="J5" s="11" t="n">
        <v>5.4</v>
      </c>
    </row>
    <row r="6" customFormat="false" ht="18" hidden="false" customHeight="true" outlineLevel="0" collapsed="false">
      <c r="A6" s="9" t="s">
        <v>11</v>
      </c>
      <c r="B6" s="12" t="n">
        <v>155.3</v>
      </c>
      <c r="C6" s="13" t="n">
        <v>171.4</v>
      </c>
      <c r="D6" s="13" t="n">
        <v>129.7</v>
      </c>
      <c r="E6" s="13" t="n">
        <v>143.5</v>
      </c>
      <c r="F6" s="13" t="n">
        <v>154.5</v>
      </c>
      <c r="G6" s="13" t="n">
        <v>125.9</v>
      </c>
      <c r="H6" s="13" t="n">
        <v>11.8</v>
      </c>
      <c r="I6" s="13" t="n">
        <v>16.9</v>
      </c>
      <c r="J6" s="13" t="n">
        <v>3.8</v>
      </c>
    </row>
    <row r="7" customFormat="false" ht="18" hidden="false" customHeight="true" outlineLevel="0" collapsed="false">
      <c r="A7" s="9" t="s">
        <v>12</v>
      </c>
      <c r="B7" s="12" t="n">
        <v>154.9</v>
      </c>
      <c r="C7" s="13" t="n">
        <v>171.9</v>
      </c>
      <c r="D7" s="13" t="n">
        <v>128.6</v>
      </c>
      <c r="E7" s="13" t="n">
        <v>142.9</v>
      </c>
      <c r="F7" s="13" t="n">
        <v>154.7</v>
      </c>
      <c r="G7" s="13" t="n">
        <v>124.6</v>
      </c>
      <c r="H7" s="13" t="n">
        <v>12</v>
      </c>
      <c r="I7" s="13" t="n">
        <v>17.2</v>
      </c>
      <c r="J7" s="13" t="n">
        <v>4</v>
      </c>
    </row>
    <row r="8" customFormat="false" ht="18" hidden="false" customHeight="true" outlineLevel="0" collapsed="false">
      <c r="A8" s="14"/>
      <c r="B8" s="10"/>
      <c r="C8" s="11"/>
      <c r="D8" s="11"/>
      <c r="E8" s="11"/>
      <c r="F8" s="11"/>
      <c r="G8" s="11"/>
      <c r="H8" s="11"/>
      <c r="I8" s="11"/>
      <c r="J8" s="11"/>
    </row>
    <row r="9" s="4" customFormat="true" ht="18" hidden="false" customHeight="true" outlineLevel="0" collapsed="false">
      <c r="A9" s="9" t="s">
        <v>13</v>
      </c>
      <c r="B9" s="15" t="n">
        <v>165</v>
      </c>
      <c r="C9" s="16" t="n">
        <v>177.3</v>
      </c>
      <c r="D9" s="16" t="n">
        <v>140.1</v>
      </c>
      <c r="E9" s="16" t="n">
        <v>148.3</v>
      </c>
      <c r="F9" s="16" t="n">
        <v>155.6</v>
      </c>
      <c r="G9" s="16" t="n">
        <v>133.4</v>
      </c>
      <c r="H9" s="16" t="n">
        <v>16.7</v>
      </c>
      <c r="I9" s="16" t="n">
        <v>21.7</v>
      </c>
      <c r="J9" s="16" t="n">
        <v>6.7</v>
      </c>
    </row>
    <row r="10" customFormat="false" ht="18" hidden="false" customHeight="true" outlineLevel="0" collapsed="false">
      <c r="A10" s="17"/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8" t="s">
        <v>14</v>
      </c>
      <c r="B11" s="19" t="n">
        <v>156.2</v>
      </c>
      <c r="C11" s="20" t="n">
        <v>168</v>
      </c>
      <c r="D11" s="20" t="n">
        <v>131.3</v>
      </c>
      <c r="E11" s="13" t="n">
        <v>139.7</v>
      </c>
      <c r="F11" s="13" t="n">
        <v>146.8</v>
      </c>
      <c r="G11" s="13" t="n">
        <v>124.8</v>
      </c>
      <c r="H11" s="13" t="n">
        <v>16.5</v>
      </c>
      <c r="I11" s="13" t="n">
        <v>21.2</v>
      </c>
      <c r="J11" s="13" t="n">
        <v>6.5</v>
      </c>
    </row>
    <row r="12" customFormat="false" ht="18" hidden="false" customHeight="true" outlineLevel="0" collapsed="false">
      <c r="A12" s="17" t="n">
        <v>2</v>
      </c>
      <c r="B12" s="19" t="n">
        <v>161.1</v>
      </c>
      <c r="C12" s="20" t="n">
        <v>173.4</v>
      </c>
      <c r="D12" s="20" t="n">
        <v>136.4</v>
      </c>
      <c r="E12" s="13" t="n">
        <v>144</v>
      </c>
      <c r="F12" s="13" t="n">
        <v>150.9</v>
      </c>
      <c r="G12" s="13" t="n">
        <v>130</v>
      </c>
      <c r="H12" s="13" t="n">
        <v>17.1</v>
      </c>
      <c r="I12" s="13" t="n">
        <v>22.5</v>
      </c>
      <c r="J12" s="13" t="n">
        <v>6.4</v>
      </c>
    </row>
    <row r="13" customFormat="false" ht="18" hidden="false" customHeight="true" outlineLevel="0" collapsed="false">
      <c r="A13" s="17" t="n">
        <v>3</v>
      </c>
      <c r="B13" s="19" t="n">
        <v>172.3</v>
      </c>
      <c r="C13" s="20" t="n">
        <v>185.1</v>
      </c>
      <c r="D13" s="20" t="n">
        <v>146.5</v>
      </c>
      <c r="E13" s="13" t="n">
        <v>154.7</v>
      </c>
      <c r="F13" s="13" t="n">
        <v>162</v>
      </c>
      <c r="G13" s="13" t="n">
        <v>139.9</v>
      </c>
      <c r="H13" s="13" t="n">
        <v>17.6</v>
      </c>
      <c r="I13" s="13" t="n">
        <v>23.1</v>
      </c>
      <c r="J13" s="13" t="n">
        <v>6.6</v>
      </c>
    </row>
    <row r="14" customFormat="false" ht="18" hidden="false" customHeight="true" outlineLevel="0" collapsed="false">
      <c r="A14" s="17" t="n">
        <v>4</v>
      </c>
      <c r="B14" s="19" t="n">
        <v>170.8</v>
      </c>
      <c r="C14" s="20" t="n">
        <v>182.8</v>
      </c>
      <c r="D14" s="20" t="n">
        <v>146.4</v>
      </c>
      <c r="E14" s="13" t="n">
        <v>153.7</v>
      </c>
      <c r="F14" s="13" t="n">
        <v>160.9</v>
      </c>
      <c r="G14" s="13" t="n">
        <v>139.1</v>
      </c>
      <c r="H14" s="13" t="n">
        <v>17.1</v>
      </c>
      <c r="I14" s="13" t="n">
        <v>21.9</v>
      </c>
      <c r="J14" s="13" t="n">
        <v>7.3</v>
      </c>
    </row>
    <row r="15" customFormat="false" ht="18" hidden="false" customHeight="true" outlineLevel="0" collapsed="false">
      <c r="A15" s="17" t="n">
        <v>5</v>
      </c>
      <c r="B15" s="19" t="n">
        <v>158.5</v>
      </c>
      <c r="C15" s="20" t="n">
        <v>169.1</v>
      </c>
      <c r="D15" s="20" t="n">
        <v>135.9</v>
      </c>
      <c r="E15" s="13" t="n">
        <v>142</v>
      </c>
      <c r="F15" s="13" t="n">
        <v>148.2</v>
      </c>
      <c r="G15" s="13" t="n">
        <v>128.9</v>
      </c>
      <c r="H15" s="13" t="n">
        <v>16.5</v>
      </c>
      <c r="I15" s="13" t="n">
        <v>20.9</v>
      </c>
      <c r="J15" s="13" t="n">
        <v>7</v>
      </c>
    </row>
    <row r="16" customFormat="false" ht="18" hidden="false" customHeight="true" outlineLevel="0" collapsed="false">
      <c r="A16" s="17" t="n">
        <v>6</v>
      </c>
      <c r="B16" s="19" t="n">
        <v>165.9</v>
      </c>
      <c r="C16" s="20" t="n">
        <v>177.2</v>
      </c>
      <c r="D16" s="20" t="n">
        <v>143</v>
      </c>
      <c r="E16" s="13" t="n">
        <v>151.3</v>
      </c>
      <c r="F16" s="13" t="n">
        <v>158.1</v>
      </c>
      <c r="G16" s="13" t="n">
        <v>137.4</v>
      </c>
      <c r="H16" s="13" t="n">
        <v>14.6</v>
      </c>
      <c r="I16" s="13" t="n">
        <v>19.1</v>
      </c>
      <c r="J16" s="13" t="n">
        <v>5.6</v>
      </c>
    </row>
    <row r="17" customFormat="false" ht="18" hidden="false" customHeight="true" outlineLevel="0" collapsed="false">
      <c r="A17" s="17" t="n">
        <v>7</v>
      </c>
      <c r="B17" s="19" t="n">
        <v>168.2</v>
      </c>
      <c r="C17" s="20" t="n">
        <v>179.7</v>
      </c>
      <c r="D17" s="20" t="n">
        <v>145.5</v>
      </c>
      <c r="E17" s="13" t="n">
        <v>152.6</v>
      </c>
      <c r="F17" s="13" t="n">
        <v>159.3</v>
      </c>
      <c r="G17" s="13" t="n">
        <v>139.4</v>
      </c>
      <c r="H17" s="13" t="n">
        <v>15.6</v>
      </c>
      <c r="I17" s="13" t="n">
        <v>20.4</v>
      </c>
      <c r="J17" s="13" t="n">
        <v>6.1</v>
      </c>
    </row>
    <row r="18" customFormat="false" ht="18" hidden="false" customHeight="true" outlineLevel="0" collapsed="false">
      <c r="A18" s="17" t="n">
        <v>8</v>
      </c>
      <c r="B18" s="19" t="n">
        <v>162.8</v>
      </c>
      <c r="C18" s="20" t="n">
        <v>174.9</v>
      </c>
      <c r="D18" s="20" t="n">
        <v>138.5</v>
      </c>
      <c r="E18" s="13" t="n">
        <v>146.1</v>
      </c>
      <c r="F18" s="13" t="n">
        <v>153.5</v>
      </c>
      <c r="G18" s="13" t="n">
        <v>131.4</v>
      </c>
      <c r="H18" s="13" t="n">
        <v>16.7</v>
      </c>
      <c r="I18" s="13" t="n">
        <v>21.4</v>
      </c>
      <c r="J18" s="13" t="n">
        <v>7.1</v>
      </c>
    </row>
    <row r="19" customFormat="false" ht="18" hidden="false" customHeight="true" outlineLevel="0" collapsed="false">
      <c r="A19" s="17" t="n">
        <v>9</v>
      </c>
      <c r="B19" s="19" t="n">
        <v>164.8</v>
      </c>
      <c r="C19" s="20" t="n">
        <v>178.3</v>
      </c>
      <c r="D19" s="20" t="n">
        <v>137.6</v>
      </c>
      <c r="E19" s="13" t="n">
        <v>147.4</v>
      </c>
      <c r="F19" s="13" t="n">
        <v>155.9</v>
      </c>
      <c r="G19" s="13" t="n">
        <v>130.3</v>
      </c>
      <c r="H19" s="13" t="n">
        <v>17.4</v>
      </c>
      <c r="I19" s="13" t="n">
        <v>22.4</v>
      </c>
      <c r="J19" s="13" t="n">
        <v>7.3</v>
      </c>
    </row>
    <row r="20" customFormat="false" ht="18" hidden="false" customHeight="true" outlineLevel="0" collapsed="false">
      <c r="A20" s="17" t="n">
        <v>10</v>
      </c>
      <c r="B20" s="19" t="n">
        <v>164.7</v>
      </c>
      <c r="C20" s="20" t="n">
        <v>178.7</v>
      </c>
      <c r="D20" s="20" t="n">
        <v>136.4</v>
      </c>
      <c r="E20" s="13" t="n">
        <v>147.4</v>
      </c>
      <c r="F20" s="13" t="n">
        <v>156.1</v>
      </c>
      <c r="G20" s="13" t="n">
        <v>129.7</v>
      </c>
      <c r="H20" s="13" t="n">
        <v>17.3</v>
      </c>
      <c r="I20" s="13" t="n">
        <v>22.6</v>
      </c>
      <c r="J20" s="13" t="n">
        <v>6.7</v>
      </c>
    </row>
    <row r="21" customFormat="false" ht="18" hidden="false" customHeight="true" outlineLevel="0" collapsed="false">
      <c r="A21" s="17" t="n">
        <v>11</v>
      </c>
      <c r="B21" s="19" t="n">
        <v>167.7</v>
      </c>
      <c r="C21" s="20" t="n">
        <v>181</v>
      </c>
      <c r="D21" s="20" t="n">
        <v>141.4</v>
      </c>
      <c r="E21" s="13" t="n">
        <v>151.4</v>
      </c>
      <c r="F21" s="13" t="n">
        <v>159.5</v>
      </c>
      <c r="G21" s="13" t="n">
        <v>135.4</v>
      </c>
      <c r="H21" s="13" t="n">
        <v>16.3</v>
      </c>
      <c r="I21" s="13" t="n">
        <v>21.5</v>
      </c>
      <c r="J21" s="13" t="n">
        <v>6</v>
      </c>
    </row>
    <row r="22" customFormat="false" ht="18" hidden="false" customHeight="true" outlineLevel="0" collapsed="false">
      <c r="A22" s="21" t="n">
        <v>12</v>
      </c>
      <c r="B22" s="19" t="n">
        <v>166.9</v>
      </c>
      <c r="C22" s="22" t="n">
        <v>179.6</v>
      </c>
      <c r="D22" s="22" t="n">
        <v>141.8</v>
      </c>
      <c r="E22" s="23" t="n">
        <v>149.1</v>
      </c>
      <c r="F22" s="23" t="n">
        <v>156.4</v>
      </c>
      <c r="G22" s="23" t="n">
        <v>134.5</v>
      </c>
      <c r="H22" s="23" t="n">
        <v>17.8</v>
      </c>
      <c r="I22" s="23" t="n">
        <v>23.2</v>
      </c>
      <c r="J22" s="23" t="n">
        <v>7.3</v>
      </c>
    </row>
    <row r="23" s="27" customFormat="true" ht="4.1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</row>
    <row r="24" customFormat="false" ht="12" hidden="false" customHeight="false" outlineLevel="0" collapsed="false">
      <c r="A24" s="28"/>
      <c r="B24" s="27"/>
      <c r="C24" s="27"/>
      <c r="D24" s="27"/>
      <c r="E24" s="27"/>
      <c r="F24" s="27"/>
      <c r="G24" s="27"/>
      <c r="H24" s="27"/>
      <c r="I24" s="27"/>
      <c r="J24" s="27"/>
    </row>
    <row r="27" customFormat="false" ht="12.75" hidden="false" customHeight="false" outlineLevel="0" collapsed="false">
      <c r="A27" s="4" t="s">
        <v>15</v>
      </c>
      <c r="C27" s="4" t="s">
        <v>16</v>
      </c>
      <c r="D27" s="4"/>
      <c r="E27" s="4"/>
      <c r="F27" s="4"/>
      <c r="G27" s="4"/>
      <c r="H27" s="4"/>
    </row>
    <row r="28" s="29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29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tr">
        <f aca="false">+A5</f>
        <v>平成１３年</v>
      </c>
      <c r="B30" s="30" t="n">
        <v>319393</v>
      </c>
      <c r="C30" s="31" t="n">
        <v>403032</v>
      </c>
      <c r="D30" s="31" t="n">
        <v>166870</v>
      </c>
      <c r="E30" s="31" t="n">
        <v>256134</v>
      </c>
      <c r="F30" s="31" t="n">
        <v>320867</v>
      </c>
      <c r="G30" s="31" t="n">
        <v>138088</v>
      </c>
      <c r="H30" s="31" t="n">
        <v>63259</v>
      </c>
      <c r="I30" s="31" t="n">
        <v>82165</v>
      </c>
      <c r="J30" s="31" t="n">
        <v>28782</v>
      </c>
    </row>
    <row r="31" customFormat="false" ht="18" hidden="false" customHeight="true" outlineLevel="0" collapsed="false">
      <c r="A31" s="9" t="str">
        <f aca="false">+A6</f>
        <v>　１４</v>
      </c>
      <c r="B31" s="30" t="n">
        <v>304467</v>
      </c>
      <c r="C31" s="31" t="n">
        <v>396253</v>
      </c>
      <c r="D31" s="31" t="n">
        <v>159044</v>
      </c>
      <c r="E31" s="31" t="n">
        <v>251337</v>
      </c>
      <c r="F31" s="31" t="n">
        <v>326336</v>
      </c>
      <c r="G31" s="31" t="n">
        <v>132511</v>
      </c>
      <c r="H31" s="31" t="n">
        <v>53130</v>
      </c>
      <c r="I31" s="31" t="n">
        <v>69917</v>
      </c>
      <c r="J31" s="31" t="n">
        <v>26533</v>
      </c>
    </row>
    <row r="32" customFormat="false" ht="18" hidden="false" customHeight="true" outlineLevel="0" collapsed="false">
      <c r="A32" s="9" t="str">
        <f aca="false">+A7</f>
        <v>　１５</v>
      </c>
      <c r="B32" s="32" t="n">
        <v>307409</v>
      </c>
      <c r="C32" s="33" t="n">
        <v>405563</v>
      </c>
      <c r="D32" s="33" t="n">
        <v>154973</v>
      </c>
      <c r="E32" s="31" t="n">
        <v>252316</v>
      </c>
      <c r="F32" s="31" t="n">
        <v>330652</v>
      </c>
      <c r="G32" s="31" t="n">
        <v>130658</v>
      </c>
      <c r="H32" s="31" t="n">
        <v>55093</v>
      </c>
      <c r="I32" s="31" t="n">
        <v>74911</v>
      </c>
      <c r="J32" s="31" t="n">
        <v>24315</v>
      </c>
    </row>
    <row r="33" customFormat="false" ht="18" hidden="false" customHeight="true" outlineLevel="0" collapsed="false">
      <c r="A33" s="14"/>
      <c r="B33" s="32"/>
      <c r="C33" s="33"/>
      <c r="D33" s="33"/>
      <c r="E33" s="33"/>
      <c r="F33" s="33"/>
      <c r="G33" s="33"/>
      <c r="H33" s="33"/>
      <c r="I33" s="33"/>
      <c r="J33" s="33"/>
    </row>
    <row r="34" customFormat="false" ht="18" hidden="false" customHeight="true" outlineLevel="0" collapsed="false">
      <c r="A34" s="9" t="str">
        <f aca="false">+A9</f>
        <v>　１６</v>
      </c>
      <c r="B34" s="34" t="n">
        <v>326599</v>
      </c>
      <c r="C34" s="35" t="n">
        <v>407293</v>
      </c>
      <c r="D34" s="35" t="n">
        <v>163230</v>
      </c>
      <c r="E34" s="36" t="n">
        <v>269348</v>
      </c>
      <c r="F34" s="36" t="n">
        <v>333375</v>
      </c>
      <c r="G34" s="36" t="n">
        <v>139722</v>
      </c>
      <c r="H34" s="36" t="n">
        <v>57251</v>
      </c>
      <c r="I34" s="36" t="n">
        <v>73918</v>
      </c>
      <c r="J34" s="36" t="n">
        <v>23508</v>
      </c>
    </row>
    <row r="35" customFormat="false" ht="18" hidden="false" customHeight="true" outlineLevel="0" collapsed="false">
      <c r="A35" s="17"/>
      <c r="B35" s="32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18" t="s">
        <v>14</v>
      </c>
      <c r="B36" s="32" t="n">
        <v>271078</v>
      </c>
      <c r="C36" s="33" t="n">
        <v>335113</v>
      </c>
      <c r="D36" s="33" t="n">
        <v>137750</v>
      </c>
      <c r="E36" s="31" t="n">
        <v>267241</v>
      </c>
      <c r="F36" s="31" t="n">
        <v>329591</v>
      </c>
      <c r="G36" s="31" t="n">
        <v>137420</v>
      </c>
      <c r="H36" s="31" t="n">
        <v>3837</v>
      </c>
      <c r="I36" s="31" t="n">
        <v>5522</v>
      </c>
      <c r="J36" s="31" t="n">
        <v>330</v>
      </c>
    </row>
    <row r="37" customFormat="false" ht="18" hidden="false" customHeight="true" outlineLevel="0" collapsed="false">
      <c r="A37" s="17" t="n">
        <v>2</v>
      </c>
      <c r="B37" s="32" t="n">
        <v>267383</v>
      </c>
      <c r="C37" s="33" t="n">
        <v>331491</v>
      </c>
      <c r="D37" s="33" t="n">
        <v>138350</v>
      </c>
      <c r="E37" s="31" t="n">
        <v>267226</v>
      </c>
      <c r="F37" s="31" t="n">
        <v>331320</v>
      </c>
      <c r="G37" s="31" t="n">
        <v>138221</v>
      </c>
      <c r="H37" s="31" t="n">
        <v>157</v>
      </c>
      <c r="I37" s="31" t="n">
        <v>171</v>
      </c>
      <c r="J37" s="31" t="n">
        <v>129</v>
      </c>
    </row>
    <row r="38" customFormat="false" ht="18" hidden="false" customHeight="true" outlineLevel="0" collapsed="false">
      <c r="A38" s="17" t="n">
        <v>3</v>
      </c>
      <c r="B38" s="32" t="n">
        <v>273329</v>
      </c>
      <c r="C38" s="33" t="n">
        <v>338659</v>
      </c>
      <c r="D38" s="33" t="n">
        <v>141415</v>
      </c>
      <c r="E38" s="31" t="n">
        <v>269809</v>
      </c>
      <c r="F38" s="31" t="n">
        <v>333942</v>
      </c>
      <c r="G38" s="31" t="n">
        <v>140312</v>
      </c>
      <c r="H38" s="31" t="n">
        <v>3520</v>
      </c>
      <c r="I38" s="31" t="n">
        <v>4717</v>
      </c>
      <c r="J38" s="31" t="n">
        <v>1103</v>
      </c>
    </row>
    <row r="39" customFormat="false" ht="18" hidden="false" customHeight="true" outlineLevel="0" collapsed="false">
      <c r="A39" s="17" t="n">
        <v>4</v>
      </c>
      <c r="B39" s="32" t="n">
        <v>271618</v>
      </c>
      <c r="C39" s="33" t="n">
        <v>335151</v>
      </c>
      <c r="D39" s="33" t="n">
        <v>142597</v>
      </c>
      <c r="E39" s="31" t="n">
        <v>270117</v>
      </c>
      <c r="F39" s="31" t="n">
        <v>333168</v>
      </c>
      <c r="G39" s="31" t="n">
        <v>142075</v>
      </c>
      <c r="H39" s="31" t="n">
        <v>1501</v>
      </c>
      <c r="I39" s="31" t="n">
        <v>1983</v>
      </c>
      <c r="J39" s="31" t="n">
        <v>522</v>
      </c>
    </row>
    <row r="40" customFormat="false" ht="18" hidden="false" customHeight="true" outlineLevel="0" collapsed="false">
      <c r="A40" s="17" t="n">
        <v>5</v>
      </c>
      <c r="B40" s="32" t="n">
        <v>277621</v>
      </c>
      <c r="C40" s="33" t="n">
        <v>339401</v>
      </c>
      <c r="D40" s="33" t="n">
        <v>145587</v>
      </c>
      <c r="E40" s="31" t="n">
        <v>273219</v>
      </c>
      <c r="F40" s="31" t="n">
        <v>333673</v>
      </c>
      <c r="G40" s="31" t="n">
        <v>144017</v>
      </c>
      <c r="H40" s="31" t="n">
        <v>4402</v>
      </c>
      <c r="I40" s="31" t="n">
        <v>5728</v>
      </c>
      <c r="J40" s="31" t="n">
        <v>1570</v>
      </c>
    </row>
    <row r="41" customFormat="false" ht="18" hidden="false" customHeight="true" outlineLevel="0" collapsed="false">
      <c r="A41" s="17" t="n">
        <v>6</v>
      </c>
      <c r="B41" s="32" t="n">
        <v>480627</v>
      </c>
      <c r="C41" s="33" t="n">
        <v>612412</v>
      </c>
      <c r="D41" s="33" t="n">
        <v>213336</v>
      </c>
      <c r="E41" s="31" t="n">
        <v>269976</v>
      </c>
      <c r="F41" s="31" t="n">
        <v>333872</v>
      </c>
      <c r="G41" s="31" t="n">
        <v>140380</v>
      </c>
      <c r="H41" s="31" t="n">
        <v>210651</v>
      </c>
      <c r="I41" s="31" t="n">
        <v>278540</v>
      </c>
      <c r="J41" s="31" t="n">
        <v>72956</v>
      </c>
    </row>
    <row r="42" customFormat="false" ht="18" hidden="false" customHeight="true" outlineLevel="0" collapsed="false">
      <c r="A42" s="17" t="n">
        <v>7</v>
      </c>
      <c r="B42" s="32" t="n">
        <v>379264</v>
      </c>
      <c r="C42" s="33" t="n">
        <v>469693</v>
      </c>
      <c r="D42" s="33" t="n">
        <v>201758</v>
      </c>
      <c r="E42" s="31" t="n">
        <v>265677</v>
      </c>
      <c r="F42" s="31" t="n">
        <v>329446</v>
      </c>
      <c r="G42" s="31" t="n">
        <v>140502</v>
      </c>
      <c r="H42" s="31" t="n">
        <v>113587</v>
      </c>
      <c r="I42" s="31" t="n">
        <v>140247</v>
      </c>
      <c r="J42" s="31" t="n">
        <v>61256</v>
      </c>
    </row>
    <row r="43" customFormat="false" ht="18" hidden="false" customHeight="true" outlineLevel="0" collapsed="false">
      <c r="A43" s="17" t="n">
        <v>8</v>
      </c>
      <c r="B43" s="32" t="n">
        <v>275958</v>
      </c>
      <c r="C43" s="33" t="n">
        <v>341685</v>
      </c>
      <c r="D43" s="33" t="n">
        <v>143952</v>
      </c>
      <c r="E43" s="31" t="n">
        <v>268976</v>
      </c>
      <c r="F43" s="31" t="n">
        <v>332845</v>
      </c>
      <c r="G43" s="31" t="n">
        <v>140702</v>
      </c>
      <c r="H43" s="31" t="n">
        <v>6982</v>
      </c>
      <c r="I43" s="31" t="n">
        <v>8840</v>
      </c>
      <c r="J43" s="31" t="n">
        <v>3250</v>
      </c>
    </row>
    <row r="44" customFormat="false" ht="18" hidden="false" customHeight="true" outlineLevel="0" collapsed="false">
      <c r="A44" s="17" t="n">
        <v>9</v>
      </c>
      <c r="B44" s="32" t="n">
        <v>271824</v>
      </c>
      <c r="C44" s="33" t="n">
        <v>338213</v>
      </c>
      <c r="D44" s="33" t="n">
        <v>138328</v>
      </c>
      <c r="E44" s="31" t="n">
        <v>271339</v>
      </c>
      <c r="F44" s="31" t="n">
        <v>337544</v>
      </c>
      <c r="G44" s="31" t="n">
        <v>138212</v>
      </c>
      <c r="H44" s="31" t="n">
        <v>485</v>
      </c>
      <c r="I44" s="31" t="n">
        <v>669</v>
      </c>
      <c r="J44" s="31" t="n">
        <v>116</v>
      </c>
    </row>
    <row r="45" customFormat="false" ht="18" hidden="false" customHeight="true" outlineLevel="0" collapsed="false">
      <c r="A45" s="17" t="n">
        <v>10</v>
      </c>
      <c r="B45" s="32" t="n">
        <v>271151</v>
      </c>
      <c r="C45" s="33" t="n">
        <v>337255</v>
      </c>
      <c r="D45" s="33" t="n">
        <v>136788</v>
      </c>
      <c r="E45" s="31" t="n">
        <v>269981</v>
      </c>
      <c r="F45" s="31" t="n">
        <v>335610</v>
      </c>
      <c r="G45" s="31" t="n">
        <v>136584</v>
      </c>
      <c r="H45" s="31" t="n">
        <v>1170</v>
      </c>
      <c r="I45" s="31" t="n">
        <v>1645</v>
      </c>
      <c r="J45" s="31" t="n">
        <v>204</v>
      </c>
    </row>
    <row r="46" customFormat="false" ht="18" hidden="false" customHeight="true" outlineLevel="0" collapsed="false">
      <c r="A46" s="17" t="n">
        <v>11</v>
      </c>
      <c r="B46" s="32" t="n">
        <v>302832</v>
      </c>
      <c r="C46" s="33" t="n">
        <v>378973</v>
      </c>
      <c r="D46" s="33" t="n">
        <v>151099</v>
      </c>
      <c r="E46" s="31" t="n">
        <v>266790</v>
      </c>
      <c r="F46" s="31" t="n">
        <v>331250</v>
      </c>
      <c r="G46" s="31" t="n">
        <v>138334</v>
      </c>
      <c r="H46" s="31" t="n">
        <v>36042</v>
      </c>
      <c r="I46" s="31" t="n">
        <v>47723</v>
      </c>
      <c r="J46" s="31" t="n">
        <v>12765</v>
      </c>
    </row>
    <row r="47" customFormat="false" ht="18" hidden="false" customHeight="true" outlineLevel="0" collapsed="false">
      <c r="A47" s="21" t="n">
        <v>12</v>
      </c>
      <c r="B47" s="32" t="n">
        <v>574720</v>
      </c>
      <c r="C47" s="33" t="n">
        <v>731219</v>
      </c>
      <c r="D47" s="33" t="n">
        <v>264192</v>
      </c>
      <c r="E47" s="31" t="n">
        <v>271829</v>
      </c>
      <c r="F47" s="31" t="n">
        <v>338277</v>
      </c>
      <c r="G47" s="31" t="n">
        <v>139981</v>
      </c>
      <c r="H47" s="31" t="n">
        <v>302891</v>
      </c>
      <c r="I47" s="31" t="n">
        <v>392942</v>
      </c>
      <c r="J47" s="31" t="n">
        <v>124211</v>
      </c>
    </row>
    <row r="48" s="27" customFormat="true" ht="4.1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</row>
    <row r="49" customFormat="false" ht="12" hidden="false" customHeight="false" outlineLevel="0" collapsed="false">
      <c r="A49" s="4" t="s">
        <v>20</v>
      </c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04Z</dcterms:created>
  <dc:creator>大分県庁</dc:creator>
  <dc:description/>
  <dc:language>en-US</dc:language>
  <cp:lastModifiedBy>okuser</cp:lastModifiedBy>
  <dcterms:modified xsi:type="dcterms:W3CDTF">2006-03-06T07:39:29Z</dcterms:modified>
  <cp:revision>0</cp:revision>
  <dc:subject/>
  <dc:title/>
</cp:coreProperties>
</file>