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1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28603</v>
      </c>
      <c r="C5" s="17" t="n">
        <v>157544</v>
      </c>
      <c r="D5" s="17" t="n">
        <v>24515</v>
      </c>
      <c r="E5" s="17" t="n">
        <v>8382</v>
      </c>
    </row>
    <row r="6" customFormat="false" ht="11.65" hidden="false" customHeight="true" outlineLevel="0" collapsed="false">
      <c r="A6" s="18" t="s">
        <v>11</v>
      </c>
      <c r="B6" s="19" t="n">
        <v>28878</v>
      </c>
      <c r="C6" s="20" t="n">
        <v>154096</v>
      </c>
      <c r="D6" s="20" t="n">
        <v>25061</v>
      </c>
      <c r="E6" s="20" t="n">
        <v>8639</v>
      </c>
    </row>
    <row r="7" customFormat="false" ht="11.65" hidden="false" customHeight="true" outlineLevel="0" collapsed="false">
      <c r="A7" s="18" t="s">
        <v>12</v>
      </c>
      <c r="B7" s="19" t="n">
        <v>30571</v>
      </c>
      <c r="C7" s="20" t="n">
        <v>160704</v>
      </c>
      <c r="D7" s="20" t="n">
        <v>27141</v>
      </c>
      <c r="E7" s="20" t="n">
        <v>8621</v>
      </c>
    </row>
    <row r="8" customFormat="false" ht="11.65" hidden="false" customHeight="true" outlineLevel="0" collapsed="false">
      <c r="A8" s="18" t="s">
        <v>13</v>
      </c>
      <c r="B8" s="19" t="n">
        <v>30880</v>
      </c>
      <c r="C8" s="20" t="n">
        <v>152511</v>
      </c>
      <c r="D8" s="20" t="n">
        <v>32460</v>
      </c>
      <c r="E8" s="20" t="n">
        <v>8680</v>
      </c>
    </row>
    <row r="9" customFormat="false" ht="11.65" hidden="false" customHeight="true" outlineLevel="0" collapsed="false">
      <c r="A9" s="18" t="s">
        <v>14</v>
      </c>
      <c r="B9" s="19" t="n">
        <v>29783</v>
      </c>
      <c r="C9" s="20" t="n">
        <v>135183</v>
      </c>
      <c r="D9" s="20" t="n">
        <v>33659</v>
      </c>
      <c r="E9" s="20" t="n">
        <v>8683</v>
      </c>
    </row>
    <row r="10" customFormat="false" ht="10.5" hidden="false" customHeight="true" outlineLevel="0" collapsed="false">
      <c r="A10" s="21"/>
      <c r="B10" s="22"/>
    </row>
    <row r="11" s="24" customFormat="true" ht="12" hidden="false" customHeight="true" outlineLevel="0" collapsed="false">
      <c r="A11" s="18" t="s">
        <v>15</v>
      </c>
      <c r="B11" s="23" t="n">
        <f aca="false">SUM(B13:B20)</f>
        <v>28063</v>
      </c>
      <c r="C11" s="24" t="n">
        <f aca="false">SUM(C13:C20)</f>
        <v>124053</v>
      </c>
      <c r="D11" s="24" t="n">
        <f aca="false">SUM(D13:D20)</f>
        <v>34398</v>
      </c>
      <c r="E11" s="24" t="n">
        <f aca="false">SUM(E13:E20)</f>
        <v>8895</v>
      </c>
    </row>
    <row r="12" customFormat="false" ht="12" hidden="false" customHeight="true" outlineLevel="0" collapsed="false">
      <c r="B12" s="25"/>
      <c r="D12" s="26"/>
    </row>
    <row r="13" customFormat="false" ht="12.95" hidden="false" customHeight="true" outlineLevel="0" collapsed="false">
      <c r="A13" s="27" t="s">
        <v>16</v>
      </c>
      <c r="B13" s="16" t="n">
        <v>10019</v>
      </c>
      <c r="C13" s="17" t="n">
        <v>47213</v>
      </c>
      <c r="D13" s="17" t="n">
        <v>14730</v>
      </c>
      <c r="E13" s="17" t="n">
        <v>2871</v>
      </c>
    </row>
    <row r="14" customFormat="false" ht="12.95" hidden="false" customHeight="true" outlineLevel="0" collapsed="false">
      <c r="A14" s="27" t="s">
        <v>17</v>
      </c>
      <c r="B14" s="16" t="n">
        <v>6071</v>
      </c>
      <c r="C14" s="17" t="n">
        <v>26063</v>
      </c>
      <c r="D14" s="17" t="n">
        <v>7062</v>
      </c>
      <c r="E14" s="17" t="n">
        <v>1960</v>
      </c>
    </row>
    <row r="15" customFormat="false" ht="12.95" hidden="false" customHeight="true" outlineLevel="0" collapsed="false">
      <c r="A15" s="27" t="s">
        <v>18</v>
      </c>
      <c r="B15" s="16" t="n">
        <v>2643</v>
      </c>
      <c r="C15" s="17" t="n">
        <v>9652</v>
      </c>
      <c r="D15" s="17" t="n">
        <v>2752</v>
      </c>
      <c r="E15" s="17" t="n">
        <v>814</v>
      </c>
    </row>
    <row r="16" customFormat="false" ht="12.95" hidden="false" customHeight="true" outlineLevel="0" collapsed="false">
      <c r="A16" s="27" t="s">
        <v>19</v>
      </c>
      <c r="B16" s="16" t="n">
        <v>2283</v>
      </c>
      <c r="C16" s="17" t="n">
        <v>10071</v>
      </c>
      <c r="D16" s="17" t="n">
        <v>2362</v>
      </c>
      <c r="E16" s="17" t="n">
        <v>773</v>
      </c>
    </row>
    <row r="17" customFormat="false" ht="12.95" hidden="false" customHeight="true" outlineLevel="0" collapsed="false">
      <c r="A17" s="27" t="s">
        <v>20</v>
      </c>
      <c r="B17" s="16" t="n">
        <v>1463</v>
      </c>
      <c r="C17" s="17" t="n">
        <v>6178</v>
      </c>
      <c r="D17" s="17" t="n">
        <v>1425</v>
      </c>
      <c r="E17" s="17" t="n">
        <v>461</v>
      </c>
    </row>
    <row r="18" customFormat="false" ht="12.95" hidden="false" customHeight="true" outlineLevel="0" collapsed="false">
      <c r="A18" s="27" t="s">
        <v>21</v>
      </c>
      <c r="B18" s="16" t="n">
        <v>1830</v>
      </c>
      <c r="C18" s="17" t="n">
        <v>7973</v>
      </c>
      <c r="D18" s="17" t="n">
        <v>1720</v>
      </c>
      <c r="E18" s="17" t="n">
        <v>579</v>
      </c>
    </row>
    <row r="19" customFormat="false" ht="12.95" hidden="false" customHeight="true" outlineLevel="0" collapsed="false">
      <c r="A19" s="27" t="s">
        <v>22</v>
      </c>
      <c r="B19" s="16" t="n">
        <v>2176</v>
      </c>
      <c r="C19" s="17" t="n">
        <v>9621</v>
      </c>
      <c r="D19" s="17" t="n">
        <v>2662</v>
      </c>
      <c r="E19" s="17" t="n">
        <v>926</v>
      </c>
    </row>
    <row r="20" customFormat="false" ht="12.95" hidden="false" customHeight="true" outlineLevel="0" collapsed="false">
      <c r="A20" s="28" t="s">
        <v>23</v>
      </c>
      <c r="B20" s="29" t="n">
        <v>1578</v>
      </c>
      <c r="C20" s="30" t="n">
        <v>7282</v>
      </c>
      <c r="D20" s="30" t="n">
        <v>1685</v>
      </c>
      <c r="E20" s="30" t="n">
        <v>511</v>
      </c>
    </row>
    <row r="21" customFormat="false" ht="12" hidden="false" customHeight="false" outlineLevel="0" collapsed="false">
      <c r="A21" s="31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okuser</cp:lastModifiedBy>
  <cp:lastPrinted>2004-02-27T01:24:06Z</cp:lastPrinted>
  <dcterms:modified xsi:type="dcterms:W3CDTF">2006-03-05T08:19:26Z</dcterms:modified>
  <cp:revision>0</cp:revision>
  <dc:subject/>
  <dc:title/>
</cp:coreProperties>
</file>