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t xml:space="preserve">平成１２年</t>
  </si>
  <si>
    <t xml:space="preserve">　１３</t>
  </si>
  <si>
    <t xml:space="preserve">  １４</t>
  </si>
  <si>
    <t xml:space="preserve">  １５</t>
  </si>
  <si>
    <t xml:space="preserve">  １６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資料：総務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;&quot;△ &quot;#,##0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v>23164</v>
      </c>
      <c r="C5" s="12" t="n">
        <v>11330</v>
      </c>
      <c r="D5" s="12" t="n">
        <v>11834</v>
      </c>
      <c r="E5" s="13" t="n">
        <v>24880</v>
      </c>
      <c r="F5" s="12" t="n">
        <v>14001</v>
      </c>
      <c r="G5" s="12" t="n">
        <v>10879</v>
      </c>
      <c r="H5" s="13" t="n">
        <v>26692</v>
      </c>
      <c r="I5" s="12" t="n">
        <v>14853</v>
      </c>
      <c r="J5" s="12" t="n">
        <v>11839</v>
      </c>
      <c r="K5" s="14" t="n">
        <v>-1812</v>
      </c>
      <c r="L5" s="14" t="n">
        <v>-852</v>
      </c>
      <c r="M5" s="14" t="n">
        <v>-960</v>
      </c>
    </row>
    <row r="6" customFormat="false" ht="19.9" hidden="false" customHeight="true" outlineLevel="0" collapsed="false">
      <c r="A6" s="10" t="s">
        <v>12</v>
      </c>
      <c r="B6" s="15" t="n">
        <v>22472</v>
      </c>
      <c r="C6" s="16" t="n">
        <v>11154</v>
      </c>
      <c r="D6" s="16" t="n">
        <v>11318</v>
      </c>
      <c r="E6" s="16" t="n">
        <v>23923</v>
      </c>
      <c r="F6" s="16" t="n">
        <v>13255</v>
      </c>
      <c r="G6" s="16" t="n">
        <v>10668</v>
      </c>
      <c r="H6" s="16" t="n">
        <v>26168</v>
      </c>
      <c r="I6" s="16" t="n">
        <v>14600</v>
      </c>
      <c r="J6" s="16" t="n">
        <v>11568</v>
      </c>
      <c r="K6" s="17" t="n">
        <v>-2245</v>
      </c>
      <c r="L6" s="17" t="n">
        <v>-1345</v>
      </c>
      <c r="M6" s="17" t="n">
        <v>-900</v>
      </c>
    </row>
    <row r="7" customFormat="false" ht="19.9" hidden="false" customHeight="true" outlineLevel="0" collapsed="false">
      <c r="A7" s="10" t="s">
        <v>13</v>
      </c>
      <c r="B7" s="15" t="n">
        <v>22027</v>
      </c>
      <c r="C7" s="16" t="n">
        <v>10711</v>
      </c>
      <c r="D7" s="16" t="n">
        <v>11316</v>
      </c>
      <c r="E7" s="16" t="n">
        <v>23928</v>
      </c>
      <c r="F7" s="16" t="n">
        <v>13460</v>
      </c>
      <c r="G7" s="16" t="n">
        <v>10468</v>
      </c>
      <c r="H7" s="16" t="n">
        <v>25655</v>
      </c>
      <c r="I7" s="16" t="n">
        <v>14189</v>
      </c>
      <c r="J7" s="16" t="n">
        <v>11466</v>
      </c>
      <c r="K7" s="17" t="n">
        <v>-1727</v>
      </c>
      <c r="L7" s="17" t="n">
        <v>-729</v>
      </c>
      <c r="M7" s="17" t="n">
        <v>-998</v>
      </c>
    </row>
    <row r="8" customFormat="false" ht="19.9" hidden="false" customHeight="true" outlineLevel="0" collapsed="false">
      <c r="A8" s="18" t="s">
        <v>14</v>
      </c>
      <c r="B8" s="19" t="n">
        <v>22128</v>
      </c>
      <c r="C8" s="17" t="n">
        <v>10968</v>
      </c>
      <c r="D8" s="17" t="n">
        <v>11160</v>
      </c>
      <c r="E8" s="17" t="n">
        <v>23458</v>
      </c>
      <c r="F8" s="17" t="n">
        <v>13253</v>
      </c>
      <c r="G8" s="17" t="n">
        <v>10205</v>
      </c>
      <c r="H8" s="17" t="n">
        <v>25048</v>
      </c>
      <c r="I8" s="17" t="n">
        <v>13850</v>
      </c>
      <c r="J8" s="17" t="n">
        <v>11198</v>
      </c>
      <c r="K8" s="17" t="n">
        <v>-1590</v>
      </c>
      <c r="L8" s="17" t="n">
        <v>-597</v>
      </c>
      <c r="M8" s="17" t="n">
        <v>-993</v>
      </c>
    </row>
    <row r="9" customFormat="false" ht="19.9" hidden="false" customHeight="true" outlineLevel="0" collapsed="false">
      <c r="A9" s="1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22" customFormat="true" ht="19.9" hidden="false" customHeight="true" outlineLevel="0" collapsed="false">
      <c r="A10" s="18" t="s">
        <v>15</v>
      </c>
      <c r="B10" s="20" t="n">
        <f aca="false">SUM(B12:B23)</f>
        <v>21828</v>
      </c>
      <c r="C10" s="21" t="n">
        <f aca="false">SUM(C12:C23)</f>
        <v>10910</v>
      </c>
      <c r="D10" s="21" t="n">
        <f aca="false">SUM(D12:D23)</f>
        <v>10918</v>
      </c>
      <c r="E10" s="21" t="n">
        <f aca="false">SUM(E12:E23)</f>
        <v>23979</v>
      </c>
      <c r="F10" s="21" t="n">
        <f aca="false">SUM(F12:F23)</f>
        <v>13709</v>
      </c>
      <c r="G10" s="21" t="n">
        <f aca="false">SUM(G12:G23)</f>
        <v>10270</v>
      </c>
      <c r="H10" s="21" t="n">
        <f aca="false">SUM(H12:H23)</f>
        <v>24307</v>
      </c>
      <c r="I10" s="21" t="n">
        <f aca="false">SUM(I12:I23)</f>
        <v>13452</v>
      </c>
      <c r="J10" s="21" t="n">
        <f aca="false">SUM(J12:J23)</f>
        <v>10855</v>
      </c>
      <c r="K10" s="21" t="n">
        <f aca="false">SUM(K12:K23)</f>
        <v>-328</v>
      </c>
      <c r="L10" s="21" t="n">
        <f aca="false">SUM(L12:L23)</f>
        <v>257</v>
      </c>
      <c r="M10" s="21" t="n">
        <f aca="false">SUM(M12:M23)</f>
        <v>-585</v>
      </c>
    </row>
    <row r="11" s="22" customFormat="true" ht="19.9" hidden="false" customHeight="true" outlineLevel="0" collapsed="false">
      <c r="A11" s="18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9.9" hidden="false" customHeight="true" outlineLevel="0" collapsed="false">
      <c r="A12" s="23" t="s">
        <v>16</v>
      </c>
      <c r="B12" s="19" t="n">
        <v>1340</v>
      </c>
      <c r="C12" s="24" t="n">
        <v>637</v>
      </c>
      <c r="D12" s="25" t="n">
        <v>703</v>
      </c>
      <c r="E12" s="26" t="n">
        <v>1162</v>
      </c>
      <c r="F12" s="27" t="n">
        <v>694</v>
      </c>
      <c r="G12" s="27" t="n">
        <v>468</v>
      </c>
      <c r="H12" s="26" t="n">
        <v>1257</v>
      </c>
      <c r="I12" s="27" t="n">
        <v>653</v>
      </c>
      <c r="J12" s="27" t="n">
        <v>604</v>
      </c>
      <c r="K12" s="26" t="n">
        <v>-95</v>
      </c>
      <c r="L12" s="26" t="n">
        <v>41</v>
      </c>
      <c r="M12" s="26" t="n">
        <v>-136</v>
      </c>
    </row>
    <row r="13" customFormat="false" ht="19.9" hidden="false" customHeight="true" outlineLevel="0" collapsed="false">
      <c r="A13" s="28" t="n">
        <v>2</v>
      </c>
      <c r="B13" s="19" t="n">
        <v>1336</v>
      </c>
      <c r="C13" s="25" t="n">
        <v>653</v>
      </c>
      <c r="D13" s="25" t="n">
        <v>683</v>
      </c>
      <c r="E13" s="26" t="n">
        <v>1347</v>
      </c>
      <c r="F13" s="27" t="n">
        <v>776</v>
      </c>
      <c r="G13" s="27" t="n">
        <v>571</v>
      </c>
      <c r="H13" s="26" t="n">
        <v>1381</v>
      </c>
      <c r="I13" s="27" t="n">
        <v>748</v>
      </c>
      <c r="J13" s="27" t="n">
        <v>633</v>
      </c>
      <c r="K13" s="26" t="n">
        <v>-34</v>
      </c>
      <c r="L13" s="26" t="n">
        <v>28</v>
      </c>
      <c r="M13" s="26" t="n">
        <v>-62</v>
      </c>
    </row>
    <row r="14" customFormat="false" ht="19.9" hidden="false" customHeight="true" outlineLevel="0" collapsed="false">
      <c r="A14" s="28" t="n">
        <v>3</v>
      </c>
      <c r="B14" s="19" t="n">
        <v>3723</v>
      </c>
      <c r="C14" s="25" t="n">
        <v>1907</v>
      </c>
      <c r="D14" s="25" t="n">
        <v>1816</v>
      </c>
      <c r="E14" s="26" t="n">
        <v>4270</v>
      </c>
      <c r="F14" s="27" t="n">
        <v>2336</v>
      </c>
      <c r="G14" s="27" t="n">
        <v>1934</v>
      </c>
      <c r="H14" s="26" t="n">
        <v>4820</v>
      </c>
      <c r="I14" s="27" t="n">
        <v>2631</v>
      </c>
      <c r="J14" s="27" t="n">
        <v>2189</v>
      </c>
      <c r="K14" s="26" t="n">
        <v>-550</v>
      </c>
      <c r="L14" s="26" t="n">
        <v>-295</v>
      </c>
      <c r="M14" s="26" t="n">
        <v>-255</v>
      </c>
    </row>
    <row r="15" customFormat="false" ht="19.9" hidden="false" customHeight="true" outlineLevel="0" collapsed="false">
      <c r="A15" s="28" t="n">
        <v>4</v>
      </c>
      <c r="B15" s="19" t="n">
        <v>4176</v>
      </c>
      <c r="C15" s="25" t="n">
        <v>2132</v>
      </c>
      <c r="D15" s="25" t="n">
        <v>2044</v>
      </c>
      <c r="E15" s="26" t="n">
        <v>4691</v>
      </c>
      <c r="F15" s="27" t="n">
        <v>2652</v>
      </c>
      <c r="G15" s="27" t="n">
        <v>2039</v>
      </c>
      <c r="H15" s="26" t="n">
        <v>5262</v>
      </c>
      <c r="I15" s="27" t="n">
        <v>2959</v>
      </c>
      <c r="J15" s="27" t="n">
        <v>2303</v>
      </c>
      <c r="K15" s="26" t="n">
        <v>-571</v>
      </c>
      <c r="L15" s="26" t="n">
        <v>-307</v>
      </c>
      <c r="M15" s="26" t="n">
        <v>-264</v>
      </c>
    </row>
    <row r="16" customFormat="false" ht="19.9" hidden="false" customHeight="true" outlineLevel="0" collapsed="false">
      <c r="A16" s="28" t="n">
        <v>5</v>
      </c>
      <c r="B16" s="19" t="n">
        <v>1384</v>
      </c>
      <c r="C16" s="25" t="n">
        <v>671</v>
      </c>
      <c r="D16" s="25" t="n">
        <v>713</v>
      </c>
      <c r="E16" s="26" t="n">
        <v>1514</v>
      </c>
      <c r="F16" s="27" t="n">
        <v>893</v>
      </c>
      <c r="G16" s="27" t="n">
        <v>621</v>
      </c>
      <c r="H16" s="26" t="n">
        <v>1597</v>
      </c>
      <c r="I16" s="27" t="n">
        <v>873</v>
      </c>
      <c r="J16" s="27" t="n">
        <v>724</v>
      </c>
      <c r="K16" s="26" t="n">
        <v>-83</v>
      </c>
      <c r="L16" s="26" t="n">
        <v>20</v>
      </c>
      <c r="M16" s="26" t="n">
        <v>-103</v>
      </c>
    </row>
    <row r="17" customFormat="false" ht="19.9" hidden="false" customHeight="true" outlineLevel="0" collapsed="false">
      <c r="A17" s="28" t="n">
        <v>6</v>
      </c>
      <c r="B17" s="19" t="n">
        <v>1350</v>
      </c>
      <c r="C17" s="25" t="n">
        <v>672</v>
      </c>
      <c r="D17" s="25" t="n">
        <v>678</v>
      </c>
      <c r="E17" s="26" t="n">
        <v>1442</v>
      </c>
      <c r="F17" s="27" t="n">
        <v>839</v>
      </c>
      <c r="G17" s="27" t="n">
        <v>603</v>
      </c>
      <c r="H17" s="26" t="n">
        <v>1380</v>
      </c>
      <c r="I17" s="27" t="n">
        <v>772</v>
      </c>
      <c r="J17" s="27" t="n">
        <v>608</v>
      </c>
      <c r="K17" s="26" t="n">
        <v>62</v>
      </c>
      <c r="L17" s="26" t="n">
        <v>67</v>
      </c>
      <c r="M17" s="26" t="n">
        <v>-5</v>
      </c>
    </row>
    <row r="18" customFormat="false" ht="19.9" hidden="false" customHeight="true" outlineLevel="0" collapsed="false">
      <c r="A18" s="28" t="n">
        <v>7</v>
      </c>
      <c r="B18" s="19" t="n">
        <v>1425</v>
      </c>
      <c r="C18" s="25" t="n">
        <v>716</v>
      </c>
      <c r="D18" s="25" t="n">
        <v>709</v>
      </c>
      <c r="E18" s="26" t="n">
        <v>1887</v>
      </c>
      <c r="F18" s="27" t="n">
        <v>1132</v>
      </c>
      <c r="G18" s="27" t="n">
        <v>755</v>
      </c>
      <c r="H18" s="26" t="n">
        <v>1637</v>
      </c>
      <c r="I18" s="27" t="n">
        <v>967</v>
      </c>
      <c r="J18" s="27" t="n">
        <v>670</v>
      </c>
      <c r="K18" s="26" t="n">
        <v>250</v>
      </c>
      <c r="L18" s="26" t="n">
        <v>165</v>
      </c>
      <c r="M18" s="26" t="n">
        <v>85</v>
      </c>
    </row>
    <row r="19" customFormat="false" ht="19.9" hidden="false" customHeight="true" outlineLevel="0" collapsed="false">
      <c r="A19" s="28" t="n">
        <v>8</v>
      </c>
      <c r="B19" s="19" t="n">
        <v>1552</v>
      </c>
      <c r="C19" s="25" t="n">
        <v>773</v>
      </c>
      <c r="D19" s="25" t="n">
        <v>779</v>
      </c>
      <c r="E19" s="26" t="n">
        <v>1856</v>
      </c>
      <c r="F19" s="27" t="n">
        <v>1040</v>
      </c>
      <c r="G19" s="27" t="n">
        <v>816</v>
      </c>
      <c r="H19" s="26" t="n">
        <v>1788</v>
      </c>
      <c r="I19" s="27" t="n">
        <v>996</v>
      </c>
      <c r="J19" s="27" t="n">
        <v>792</v>
      </c>
      <c r="K19" s="26" t="n">
        <v>68</v>
      </c>
      <c r="L19" s="26" t="n">
        <v>44</v>
      </c>
      <c r="M19" s="26" t="n">
        <v>24</v>
      </c>
    </row>
    <row r="20" customFormat="false" ht="19.9" hidden="false" customHeight="true" outlineLevel="0" collapsed="false">
      <c r="A20" s="28" t="n">
        <v>9</v>
      </c>
      <c r="B20" s="19" t="n">
        <v>1276</v>
      </c>
      <c r="C20" s="25" t="n">
        <v>653</v>
      </c>
      <c r="D20" s="25" t="n">
        <v>623</v>
      </c>
      <c r="E20" s="26" t="n">
        <v>1393</v>
      </c>
      <c r="F20" s="27" t="n">
        <v>782</v>
      </c>
      <c r="G20" s="27" t="n">
        <v>611</v>
      </c>
      <c r="H20" s="26" t="n">
        <v>1390</v>
      </c>
      <c r="I20" s="27" t="n">
        <v>767</v>
      </c>
      <c r="J20" s="27" t="n">
        <v>623</v>
      </c>
      <c r="K20" s="26" t="n">
        <v>3</v>
      </c>
      <c r="L20" s="26" t="n">
        <v>15</v>
      </c>
      <c r="M20" s="26" t="n">
        <v>-12</v>
      </c>
    </row>
    <row r="21" customFormat="false" ht="19.9" hidden="false" customHeight="true" outlineLevel="0" collapsed="false">
      <c r="A21" s="28" t="n">
        <v>10</v>
      </c>
      <c r="B21" s="19" t="n">
        <v>1452</v>
      </c>
      <c r="C21" s="25" t="n">
        <v>716</v>
      </c>
      <c r="D21" s="25" t="n">
        <v>736</v>
      </c>
      <c r="E21" s="26" t="n">
        <v>1556</v>
      </c>
      <c r="F21" s="27" t="n">
        <v>906</v>
      </c>
      <c r="G21" s="27" t="n">
        <v>650</v>
      </c>
      <c r="H21" s="26" t="n">
        <v>1460</v>
      </c>
      <c r="I21" s="27" t="n">
        <v>793</v>
      </c>
      <c r="J21" s="27" t="n">
        <v>667</v>
      </c>
      <c r="K21" s="26" t="n">
        <v>96</v>
      </c>
      <c r="L21" s="26" t="n">
        <v>113</v>
      </c>
      <c r="M21" s="26" t="n">
        <v>-17</v>
      </c>
    </row>
    <row r="22" customFormat="false" ht="19.9" hidden="false" customHeight="true" outlineLevel="0" collapsed="false">
      <c r="A22" s="28" t="n">
        <v>11</v>
      </c>
      <c r="B22" s="19" t="n">
        <v>1413</v>
      </c>
      <c r="C22" s="25" t="n">
        <v>691</v>
      </c>
      <c r="D22" s="25" t="n">
        <v>722</v>
      </c>
      <c r="E22" s="26" t="n">
        <v>1449</v>
      </c>
      <c r="F22" s="27" t="n">
        <v>856</v>
      </c>
      <c r="G22" s="27" t="n">
        <v>593</v>
      </c>
      <c r="H22" s="26" t="n">
        <v>1261</v>
      </c>
      <c r="I22" s="27" t="n">
        <v>687</v>
      </c>
      <c r="J22" s="27" t="n">
        <v>574</v>
      </c>
      <c r="K22" s="26" t="n">
        <v>188</v>
      </c>
      <c r="L22" s="26" t="n">
        <v>169</v>
      </c>
      <c r="M22" s="26" t="n">
        <v>19</v>
      </c>
    </row>
    <row r="23" customFormat="false" ht="19.9" hidden="false" customHeight="true" outlineLevel="0" collapsed="false">
      <c r="A23" s="29" t="n">
        <v>12</v>
      </c>
      <c r="B23" s="30" t="n">
        <v>1401</v>
      </c>
      <c r="C23" s="31" t="n">
        <v>689</v>
      </c>
      <c r="D23" s="31" t="n">
        <v>712</v>
      </c>
      <c r="E23" s="32" t="n">
        <v>1412</v>
      </c>
      <c r="F23" s="33" t="n">
        <v>803</v>
      </c>
      <c r="G23" s="33" t="n">
        <v>609</v>
      </c>
      <c r="H23" s="32" t="n">
        <v>1074</v>
      </c>
      <c r="I23" s="33" t="n">
        <v>606</v>
      </c>
      <c r="J23" s="33" t="n">
        <v>468</v>
      </c>
      <c r="K23" s="32" t="n">
        <v>338</v>
      </c>
      <c r="L23" s="32" t="n">
        <v>197</v>
      </c>
      <c r="M23" s="32" t="n">
        <v>141</v>
      </c>
    </row>
    <row r="24" customFormat="false" ht="12" hidden="false" customHeight="false" outlineLevel="0" collapsed="false">
      <c r="A24" s="4" t="s">
        <v>17</v>
      </c>
      <c r="L24" s="4" t="s">
        <v>1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25Z</dcterms:created>
  <dc:creator>大分県庁</dc:creator>
  <dc:description/>
  <dc:language>en-US</dc:language>
  <cp:lastModifiedBy>okuser</cp:lastModifiedBy>
  <dcterms:modified xsi:type="dcterms:W3CDTF">2006-06-13T04:51:50Z</dcterms:modified>
  <cp:revision>0</cp:revision>
  <dc:subject/>
  <dc:title/>
</cp:coreProperties>
</file>