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7" sheetId="1" state="visible" r:id="rId2"/>
  </sheets>
  <definedNames>
    <definedName function="false" hidden="false" localSheetId="0" name="_xlnm.Print_Area" vbProcedure="false">'267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sz val="14"/>
        <rFont val="Noto Sans"/>
        <family val="2"/>
      </rPr>
      <t xml:space="preserve">     　</t>
    </r>
    <r>
      <rPr>
        <sz val="14"/>
        <rFont val="ＭＳ 明朝"/>
        <family val="1"/>
        <charset val="128"/>
      </rPr>
      <t xml:space="preserve">267</t>
    </r>
    <r>
      <rPr>
        <sz val="14"/>
        <rFont val="Noto Sans"/>
        <family val="2"/>
      </rPr>
      <t xml:space="preserve">．交　 通 　機 　関 　別 　観 　光      　客　 数 　お　 よ 　び 　消 　費 　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千円</t>
    </r>
    <r>
      <rPr>
        <sz val="10"/>
        <rFont val="ＭＳ 明朝"/>
        <family val="1"/>
        <charset val="128"/>
      </rPr>
      <t xml:space="preserve">)</t>
    </r>
  </si>
  <si>
    <t xml:space="preserve">年次および市町村</t>
  </si>
  <si>
    <t xml:space="preserve">利　用　交　通　機　関　別　観　光　客　数</t>
  </si>
  <si>
    <t xml:space="preserve">消　　費　　額</t>
  </si>
  <si>
    <t xml:space="preserve">標示</t>
  </si>
  <si>
    <t xml:space="preserve">総  数</t>
  </si>
  <si>
    <t xml:space="preserve">構成比</t>
  </si>
  <si>
    <t xml:space="preserve">列  車</t>
  </si>
  <si>
    <t xml:space="preserve">バ  ス</t>
  </si>
  <si>
    <t xml:space="preserve">自家用車</t>
  </si>
  <si>
    <t xml:space="preserve">船  舶</t>
  </si>
  <si>
    <t xml:space="preserve">その他</t>
  </si>
  <si>
    <t xml:space="preserve">総  額</t>
  </si>
  <si>
    <t xml:space="preserve">宿泊費</t>
  </si>
  <si>
    <t xml:space="preserve">飲食費</t>
  </si>
  <si>
    <t xml:space="preserve">参観費</t>
  </si>
  <si>
    <t xml:space="preserve">土産品費</t>
  </si>
  <si>
    <t xml:space="preserve">慰楽費</t>
  </si>
  <si>
    <t xml:space="preserve">交通費</t>
  </si>
  <si>
    <t xml:space="preserve">番号</t>
  </si>
  <si>
    <t xml:space="preserve">  (%)</t>
  </si>
  <si>
    <t xml:space="preserve">(%)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  </t>
    </r>
    <r>
      <rPr>
        <sz val="10"/>
        <rFont val="ＭＳ 明朝"/>
        <family val="1"/>
        <charset val="128"/>
      </rPr>
      <t xml:space="preserve">13  </t>
    </r>
    <r>
      <rPr>
        <sz val="10"/>
        <rFont val="Noto Sans"/>
        <family val="2"/>
      </rPr>
      <t xml:space="preserve">年　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資料：県観光・地域振興局「観光動態調査」</t>
  </si>
  <si>
    <t xml:space="preserve">  注）合併後の市町村で集計、表示してい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#,##0_);[RED]\(#,##0\)"/>
    <numFmt numFmtId="167" formatCode="_ * #,##0_ ;_ * \-#,##0_ ;_ * \-_ ;_ @_ "/>
    <numFmt numFmtId="168" formatCode="#,##0.0_ "/>
    <numFmt numFmtId="169" formatCode="#,##0.0_ ;[RED]\-#,##0.0\ "/>
    <numFmt numFmtId="170" formatCode="0.0_ ;[RED]\-0.0\ "/>
    <numFmt numFmtId="171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⑪利用交通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2" activeCellId="0" sqref="J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49"/>
    <col collapsed="false" customWidth="true" hidden="false" outlineLevel="0" max="3" min="3" style="0" width="13.75"/>
    <col collapsed="false" customWidth="true" hidden="false" outlineLevel="0" max="4" min="4" style="0" width="6.62"/>
    <col collapsed="false" customWidth="true" hidden="false" outlineLevel="0" max="5" min="5" style="0" width="12.62"/>
    <col collapsed="false" customWidth="true" hidden="false" outlineLevel="0" max="6" min="6" style="0" width="11.99"/>
    <col collapsed="false" customWidth="true" hidden="false" outlineLevel="0" max="7" min="7" style="0" width="12.62"/>
    <col collapsed="false" customWidth="true" hidden="false" outlineLevel="0" max="9" min="8" style="0" width="11.49"/>
    <col collapsed="false" customWidth="true" hidden="false" outlineLevel="0" max="10" min="10" style="0" width="14.12"/>
    <col collapsed="false" customWidth="true" hidden="false" outlineLevel="0" max="11" min="11" style="0" width="6.99"/>
    <col collapsed="false" customWidth="true" hidden="false" outlineLevel="0" max="17" min="12" style="0" width="12.62"/>
    <col collapsed="false" customWidth="true" hidden="false" outlineLevel="0" max="18" min="18" style="0" width="3.87"/>
  </cols>
  <sheetData>
    <row r="1" s="4" customFormat="true" ht="17.25" hidden="false" customHeight="false" outlineLevel="0" collapsed="false">
      <c r="A1" s="0"/>
      <c r="B1" s="1"/>
      <c r="C1" s="2"/>
      <c r="D1" s="0"/>
      <c r="E1" s="3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fals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1" customFormat="true" ht="14.25" hidden="false" customHeight="fals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/>
      <c r="I3" s="9"/>
      <c r="J3" s="9" t="s">
        <v>4</v>
      </c>
      <c r="K3" s="9"/>
      <c r="L3" s="9"/>
      <c r="M3" s="9"/>
      <c r="N3" s="9"/>
      <c r="O3" s="9"/>
      <c r="P3" s="9"/>
      <c r="Q3" s="9"/>
      <c r="R3" s="10" t="s">
        <v>5</v>
      </c>
    </row>
    <row r="4" s="11" customFormat="true" ht="13.5" hidden="false" customHeight="false" outlineLevel="0" collapsed="false">
      <c r="A4" s="8"/>
      <c r="B4" s="8"/>
      <c r="C4" s="12" t="s">
        <v>6</v>
      </c>
      <c r="D4" s="13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3" t="s">
        <v>7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0" t="s">
        <v>20</v>
      </c>
    </row>
    <row r="5" s="16" customFormat="true" ht="13.5" hidden="false" customHeight="false" outlineLevel="0" collapsed="false">
      <c r="A5" s="8"/>
      <c r="B5" s="8"/>
      <c r="C5" s="12"/>
      <c r="D5" s="14" t="s">
        <v>21</v>
      </c>
      <c r="E5" s="12"/>
      <c r="F5" s="12"/>
      <c r="G5" s="12"/>
      <c r="H5" s="12"/>
      <c r="I5" s="12"/>
      <c r="J5" s="12"/>
      <c r="K5" s="14" t="s">
        <v>22</v>
      </c>
      <c r="L5" s="12"/>
      <c r="M5" s="12"/>
      <c r="N5" s="12"/>
      <c r="O5" s="12"/>
      <c r="P5" s="12"/>
      <c r="Q5" s="12"/>
      <c r="R5" s="15" t="s">
        <v>23</v>
      </c>
    </row>
    <row r="6" customFormat="false" ht="18" hidden="false" customHeight="true" outlineLevel="0" collapsed="false">
      <c r="A6" s="17" t="s">
        <v>24</v>
      </c>
      <c r="B6" s="17"/>
      <c r="C6" s="18" t="n">
        <v>53918526</v>
      </c>
      <c r="D6" s="19" t="n">
        <v>100</v>
      </c>
      <c r="E6" s="18" t="n">
        <v>3629110</v>
      </c>
      <c r="F6" s="18" t="n">
        <v>9598294</v>
      </c>
      <c r="G6" s="18" t="n">
        <v>39186041</v>
      </c>
      <c r="H6" s="18" t="n">
        <v>669417</v>
      </c>
      <c r="I6" s="18" t="n">
        <v>835664</v>
      </c>
      <c r="J6" s="18" t="n">
        <v>265622594</v>
      </c>
      <c r="K6" s="20" t="n">
        <v>100</v>
      </c>
      <c r="L6" s="18" t="n">
        <v>71066566</v>
      </c>
      <c r="M6" s="18" t="n">
        <v>69251035</v>
      </c>
      <c r="N6" s="18" t="n">
        <v>21858650</v>
      </c>
      <c r="O6" s="18" t="n">
        <v>42101374</v>
      </c>
      <c r="P6" s="18" t="n">
        <v>34023010</v>
      </c>
      <c r="Q6" s="18" t="n">
        <v>27321959</v>
      </c>
      <c r="R6" s="21" t="n">
        <v>13</v>
      </c>
    </row>
    <row r="7" customFormat="false" ht="18" hidden="false" customHeight="true" outlineLevel="0" collapsed="false">
      <c r="A7" s="22" t="n">
        <v>14</v>
      </c>
      <c r="B7" s="22"/>
      <c r="C7" s="18" t="n">
        <v>54472491</v>
      </c>
      <c r="D7" s="19" t="n">
        <v>100</v>
      </c>
      <c r="E7" s="18" t="n">
        <v>3619387</v>
      </c>
      <c r="F7" s="18" t="n">
        <v>9410257</v>
      </c>
      <c r="G7" s="18" t="n">
        <v>39968661</v>
      </c>
      <c r="H7" s="18" t="n">
        <v>667089</v>
      </c>
      <c r="I7" s="18" t="n">
        <v>807097</v>
      </c>
      <c r="J7" s="18" t="n">
        <v>264621024</v>
      </c>
      <c r="K7" s="20" t="n">
        <v>100</v>
      </c>
      <c r="L7" s="18" t="n">
        <v>70537299</v>
      </c>
      <c r="M7" s="18" t="n">
        <v>69732555</v>
      </c>
      <c r="N7" s="18" t="n">
        <v>20650918</v>
      </c>
      <c r="O7" s="18" t="n">
        <v>42187011</v>
      </c>
      <c r="P7" s="18" t="n">
        <v>34201544</v>
      </c>
      <c r="Q7" s="18" t="n">
        <v>27311697</v>
      </c>
      <c r="R7" s="21" t="n">
        <v>14</v>
      </c>
    </row>
    <row r="8" customFormat="false" ht="18" hidden="false" customHeight="true" outlineLevel="0" collapsed="false">
      <c r="A8" s="22" t="n">
        <v>15</v>
      </c>
      <c r="B8" s="22"/>
      <c r="C8" s="18" t="n">
        <v>55514344</v>
      </c>
      <c r="D8" s="19" t="n">
        <v>100</v>
      </c>
      <c r="E8" s="18" t="n">
        <v>3762675</v>
      </c>
      <c r="F8" s="18" t="n">
        <v>9464749</v>
      </c>
      <c r="G8" s="18" t="n">
        <v>40864924</v>
      </c>
      <c r="H8" s="18" t="n">
        <v>682046</v>
      </c>
      <c r="I8" s="18" t="n">
        <v>739950</v>
      </c>
      <c r="J8" s="18" t="n">
        <v>266148952</v>
      </c>
      <c r="K8" s="20" t="n">
        <v>100</v>
      </c>
      <c r="L8" s="18" t="n">
        <v>70409769</v>
      </c>
      <c r="M8" s="18" t="n">
        <v>71452738</v>
      </c>
      <c r="N8" s="18" t="n">
        <v>20451757</v>
      </c>
      <c r="O8" s="18" t="n">
        <v>41292940</v>
      </c>
      <c r="P8" s="18" t="n">
        <v>34648747</v>
      </c>
      <c r="Q8" s="18" t="n">
        <v>27893001</v>
      </c>
      <c r="R8" s="21" t="n">
        <v>15</v>
      </c>
    </row>
    <row r="9" s="25" customFormat="true" ht="18" hidden="false" customHeight="true" outlineLevel="0" collapsed="false">
      <c r="A9" s="22" t="n">
        <v>16</v>
      </c>
      <c r="B9" s="22"/>
      <c r="C9" s="23" t="n">
        <v>54589036</v>
      </c>
      <c r="D9" s="19" t="n">
        <v>100</v>
      </c>
      <c r="E9" s="23" t="n">
        <v>3671606</v>
      </c>
      <c r="F9" s="23" t="n">
        <v>8796071</v>
      </c>
      <c r="G9" s="23" t="n">
        <v>40769267</v>
      </c>
      <c r="H9" s="23" t="n">
        <v>627666</v>
      </c>
      <c r="I9" s="23" t="n">
        <v>724426</v>
      </c>
      <c r="J9" s="23" t="n">
        <v>263570023</v>
      </c>
      <c r="K9" s="23" t="n">
        <v>100</v>
      </c>
      <c r="L9" s="23" t="n">
        <v>68130894</v>
      </c>
      <c r="M9" s="23" t="n">
        <v>71107394</v>
      </c>
      <c r="N9" s="23" t="n">
        <v>21892020</v>
      </c>
      <c r="O9" s="23" t="n">
        <v>41070943</v>
      </c>
      <c r="P9" s="23" t="n">
        <v>33918425</v>
      </c>
      <c r="Q9" s="23" t="n">
        <v>27450347</v>
      </c>
      <c r="R9" s="24" t="n">
        <v>16</v>
      </c>
    </row>
    <row r="10" s="25" customFormat="true" ht="18" hidden="false" customHeight="true" outlineLevel="0" collapsed="false">
      <c r="A10" s="26"/>
      <c r="B10" s="22"/>
      <c r="R10" s="27"/>
    </row>
    <row r="11" customFormat="false" ht="18" hidden="false" customHeight="true" outlineLevel="0" collapsed="false">
      <c r="A11" s="28" t="n">
        <v>17</v>
      </c>
      <c r="B11" s="28"/>
      <c r="C11" s="29" t="n">
        <f aca="false">SUM(C13:C30)</f>
        <v>54580832</v>
      </c>
      <c r="D11" s="30" t="n">
        <f aca="false">SUM(D13:D30)</f>
        <v>100</v>
      </c>
      <c r="E11" s="31" t="n">
        <f aca="false">SUM(E13:E30)</f>
        <v>3712747</v>
      </c>
      <c r="F11" s="31" t="n">
        <f aca="false">SUM(F13:F30)</f>
        <v>8423086</v>
      </c>
      <c r="G11" s="31" t="n">
        <f aca="false">SUM(G13:G30)</f>
        <v>41088515</v>
      </c>
      <c r="H11" s="31" t="n">
        <f aca="false">SUM(H13:H30)</f>
        <v>612200</v>
      </c>
      <c r="I11" s="31" t="n">
        <f aca="false">SUM(I13:I30)</f>
        <v>744284</v>
      </c>
      <c r="J11" s="31" t="n">
        <f aca="false">SUM(J13:J30)</f>
        <v>263855197</v>
      </c>
      <c r="K11" s="30" t="n">
        <f aca="false">SUM(K13:K30)</f>
        <v>100</v>
      </c>
      <c r="L11" s="31" t="n">
        <f aca="false">SUM(L13:L30)</f>
        <v>67229517</v>
      </c>
      <c r="M11" s="31" t="n">
        <f aca="false">SUM(M13:M30)</f>
        <v>71415708</v>
      </c>
      <c r="N11" s="31" t="n">
        <f aca="false">SUM(N13:N30)</f>
        <v>22061863</v>
      </c>
      <c r="O11" s="31" t="n">
        <f aca="false">SUM(O13:O30)</f>
        <v>40504366</v>
      </c>
      <c r="P11" s="31" t="n">
        <f aca="false">SUM(P13:P30)</f>
        <v>34389389</v>
      </c>
      <c r="Q11" s="31" t="n">
        <f aca="false">SUM(Q13:Q30)</f>
        <v>28254354</v>
      </c>
      <c r="R11" s="24" t="n">
        <v>17</v>
      </c>
    </row>
    <row r="12" customFormat="false" ht="18" hidden="false" customHeight="true" outlineLevel="0" collapsed="false">
      <c r="C12" s="29"/>
      <c r="D12" s="32"/>
      <c r="E12" s="31"/>
      <c r="F12" s="31"/>
      <c r="G12" s="31"/>
      <c r="H12" s="31"/>
      <c r="I12" s="31"/>
      <c r="J12" s="31"/>
      <c r="K12" s="33"/>
      <c r="L12" s="31"/>
      <c r="M12" s="31"/>
      <c r="N12" s="31"/>
      <c r="O12" s="31"/>
      <c r="P12" s="31"/>
      <c r="Q12" s="31"/>
      <c r="R12" s="24"/>
    </row>
    <row r="13" customFormat="false" ht="18" hidden="false" customHeight="true" outlineLevel="0" collapsed="false">
      <c r="A13" s="34" t="n">
        <v>1</v>
      </c>
      <c r="B13" s="35" t="s">
        <v>25</v>
      </c>
      <c r="C13" s="18" t="n">
        <f aca="false">SUM(E13:I13)</f>
        <v>3673719</v>
      </c>
      <c r="D13" s="36" t="n">
        <f aca="false">+(C13/$C$11)*100</f>
        <v>6.73078600194295</v>
      </c>
      <c r="E13" s="37" t="n">
        <v>1400033</v>
      </c>
      <c r="F13" s="37" t="n">
        <v>231329</v>
      </c>
      <c r="G13" s="37" t="n">
        <v>1814120</v>
      </c>
      <c r="H13" s="37" t="n">
        <v>223851</v>
      </c>
      <c r="I13" s="37" t="n">
        <v>4386</v>
      </c>
      <c r="J13" s="38" t="n">
        <f aca="false">SUM(L13:Q13)</f>
        <v>34835307</v>
      </c>
      <c r="K13" s="36" t="n">
        <f aca="false">+(J13/$J$11)*100</f>
        <v>13.2024335302367</v>
      </c>
      <c r="L13" s="18" t="n">
        <v>4444504</v>
      </c>
      <c r="M13" s="18" t="n">
        <v>14063289</v>
      </c>
      <c r="N13" s="18" t="n">
        <v>2180708</v>
      </c>
      <c r="O13" s="18" t="n">
        <v>2979459</v>
      </c>
      <c r="P13" s="18" t="n">
        <v>6228051</v>
      </c>
      <c r="Q13" s="18" t="n">
        <v>4939296</v>
      </c>
      <c r="R13" s="21" t="n">
        <v>1</v>
      </c>
    </row>
    <row r="14" customFormat="false" ht="18" hidden="false" customHeight="true" outlineLevel="0" collapsed="false">
      <c r="A14" s="34" t="n">
        <v>2</v>
      </c>
      <c r="B14" s="35" t="s">
        <v>26</v>
      </c>
      <c r="C14" s="18" t="n">
        <f aca="false">SUM(E14:I14)</f>
        <v>11735741</v>
      </c>
      <c r="D14" s="36" t="n">
        <f aca="false">+(C14/$C$11)*100</f>
        <v>21.501579528872</v>
      </c>
      <c r="E14" s="37" t="n">
        <v>887987</v>
      </c>
      <c r="F14" s="37" t="n">
        <v>647225</v>
      </c>
      <c r="G14" s="37" t="n">
        <v>9560846</v>
      </c>
      <c r="H14" s="37" t="n">
        <v>219767</v>
      </c>
      <c r="I14" s="37" t="n">
        <v>419916</v>
      </c>
      <c r="J14" s="38" t="n">
        <f aca="false">SUM(L14:Q14)</f>
        <v>147241469</v>
      </c>
      <c r="K14" s="36" t="n">
        <f aca="false">+(J14/$J$11)*100</f>
        <v>55.8038919354694</v>
      </c>
      <c r="L14" s="18" t="n">
        <v>34352180</v>
      </c>
      <c r="M14" s="18" t="n">
        <v>34994464</v>
      </c>
      <c r="N14" s="18" t="n">
        <v>16406432</v>
      </c>
      <c r="O14" s="18" t="n">
        <v>22914737</v>
      </c>
      <c r="P14" s="18" t="n">
        <v>21138176</v>
      </c>
      <c r="Q14" s="18" t="n">
        <v>17435480</v>
      </c>
      <c r="R14" s="21" t="n">
        <v>2</v>
      </c>
    </row>
    <row r="15" customFormat="false" ht="18" hidden="false" customHeight="true" outlineLevel="0" collapsed="false">
      <c r="A15" s="34" t="n">
        <v>3</v>
      </c>
      <c r="B15" s="35" t="s">
        <v>27</v>
      </c>
      <c r="C15" s="18" t="n">
        <f aca="false">SUM(E15:I15)</f>
        <v>3696841</v>
      </c>
      <c r="D15" s="36" t="n">
        <f aca="false">+(C15/$C$11)*100</f>
        <v>6.77314885929185</v>
      </c>
      <c r="E15" s="37" t="n">
        <v>94840</v>
      </c>
      <c r="F15" s="37" t="n">
        <v>998225</v>
      </c>
      <c r="G15" s="37" t="n">
        <v>2586137</v>
      </c>
      <c r="H15" s="37" t="n">
        <v>0</v>
      </c>
      <c r="I15" s="37" t="n">
        <v>17639</v>
      </c>
      <c r="J15" s="38" t="n">
        <f aca="false">SUM(L15:Q15)</f>
        <v>3517893</v>
      </c>
      <c r="K15" s="36" t="n">
        <f aca="false">+(J15/$J$11)*100</f>
        <v>1.3332665189081</v>
      </c>
      <c r="L15" s="18" t="n">
        <v>926774</v>
      </c>
      <c r="M15" s="38" t="n">
        <v>951106</v>
      </c>
      <c r="N15" s="38" t="n">
        <v>144154</v>
      </c>
      <c r="O15" s="38" t="n">
        <v>1218285</v>
      </c>
      <c r="P15" s="38" t="n">
        <v>81968</v>
      </c>
      <c r="Q15" s="18" t="n">
        <v>195606</v>
      </c>
      <c r="R15" s="21" t="n">
        <v>3</v>
      </c>
    </row>
    <row r="16" customFormat="false" ht="18" hidden="false" customHeight="true" outlineLevel="0" collapsed="false">
      <c r="A16" s="34" t="n">
        <v>4</v>
      </c>
      <c r="B16" s="35" t="s">
        <v>28</v>
      </c>
      <c r="C16" s="18" t="n">
        <f aca="false">SUM(E16:I16)</f>
        <v>7125485</v>
      </c>
      <c r="D16" s="36" t="n">
        <f aca="false">+(C16/$C$11)*100</f>
        <v>13.054921918376</v>
      </c>
      <c r="E16" s="37" t="n">
        <v>244079</v>
      </c>
      <c r="F16" s="37" t="n">
        <v>2047068</v>
      </c>
      <c r="G16" s="37" t="n">
        <v>4816722</v>
      </c>
      <c r="H16" s="37" t="n">
        <v>0</v>
      </c>
      <c r="I16" s="37" t="n">
        <v>17616</v>
      </c>
      <c r="J16" s="38" t="n">
        <f aca="false">SUM(L16:Q16)</f>
        <v>18070070</v>
      </c>
      <c r="K16" s="36" t="n">
        <f aca="false">+(J16/$J$11)*100</f>
        <v>6.84847985010506</v>
      </c>
      <c r="L16" s="18" t="n">
        <v>5534837</v>
      </c>
      <c r="M16" s="38" t="n">
        <v>5673674</v>
      </c>
      <c r="N16" s="38" t="n">
        <v>555963</v>
      </c>
      <c r="O16" s="38" t="n">
        <v>4532051</v>
      </c>
      <c r="P16" s="38" t="n">
        <v>908568</v>
      </c>
      <c r="Q16" s="18" t="n">
        <v>864977</v>
      </c>
      <c r="R16" s="21" t="n">
        <v>4</v>
      </c>
    </row>
    <row r="17" customFormat="false" ht="18" hidden="false" customHeight="true" outlineLevel="0" collapsed="false">
      <c r="A17" s="34" t="n">
        <v>5</v>
      </c>
      <c r="B17" s="35" t="s">
        <v>29</v>
      </c>
      <c r="C17" s="18" t="n">
        <f aca="false">SUM(E17:I17)</f>
        <v>3519922</v>
      </c>
      <c r="D17" s="36" t="n">
        <f aca="false">+(C17/$C$11)*100</f>
        <v>6.44900759299529</v>
      </c>
      <c r="E17" s="37" t="n">
        <v>130182</v>
      </c>
      <c r="F17" s="37" t="n">
        <v>385343</v>
      </c>
      <c r="G17" s="37" t="n">
        <v>2926644</v>
      </c>
      <c r="H17" s="37" t="n">
        <v>53992</v>
      </c>
      <c r="I17" s="37" t="n">
        <v>23761</v>
      </c>
      <c r="J17" s="38" t="n">
        <f aca="false">SUM(L17:Q17)</f>
        <v>4221245</v>
      </c>
      <c r="K17" s="36" t="n">
        <f aca="false">+(J17/$J$11)*100</f>
        <v>1.59983394225129</v>
      </c>
      <c r="L17" s="18" t="n">
        <v>515467</v>
      </c>
      <c r="M17" s="38" t="n">
        <v>1023814</v>
      </c>
      <c r="N17" s="38" t="n">
        <v>58229</v>
      </c>
      <c r="O17" s="38" t="n">
        <v>1604256</v>
      </c>
      <c r="P17" s="38" t="n">
        <v>321024</v>
      </c>
      <c r="Q17" s="18" t="n">
        <v>698455</v>
      </c>
      <c r="R17" s="21" t="n">
        <v>5</v>
      </c>
    </row>
    <row r="18" customFormat="false" ht="18" hidden="false" customHeight="true" outlineLevel="0" collapsed="false">
      <c r="A18" s="34" t="n">
        <v>6</v>
      </c>
      <c r="B18" s="35" t="s">
        <v>30</v>
      </c>
      <c r="C18" s="18" t="n">
        <f aca="false">SUM(E18:I18)</f>
        <v>627164</v>
      </c>
      <c r="D18" s="36" t="n">
        <f aca="false">+(C18/$C$11)*100</f>
        <v>1.14905540465195</v>
      </c>
      <c r="E18" s="37" t="n">
        <v>53236</v>
      </c>
      <c r="F18" s="37" t="n">
        <v>105264</v>
      </c>
      <c r="G18" s="37" t="n">
        <v>414911</v>
      </c>
      <c r="H18" s="37" t="n">
        <v>49991</v>
      </c>
      <c r="I18" s="37" t="n">
        <v>3762</v>
      </c>
      <c r="J18" s="38" t="n">
        <f aca="false">SUM(L18:Q18)</f>
        <v>2262395</v>
      </c>
      <c r="K18" s="36" t="n">
        <f aca="false">+(J18/$J$11)*100</f>
        <v>0.857438104582795</v>
      </c>
      <c r="L18" s="18" t="n">
        <v>215712</v>
      </c>
      <c r="M18" s="38" t="n">
        <v>807142</v>
      </c>
      <c r="N18" s="38" t="n">
        <v>114481</v>
      </c>
      <c r="O18" s="38" t="n">
        <v>156845</v>
      </c>
      <c r="P18" s="38" t="n">
        <v>403571</v>
      </c>
      <c r="Q18" s="18" t="n">
        <v>564644</v>
      </c>
      <c r="R18" s="21" t="n">
        <v>6</v>
      </c>
    </row>
    <row r="19" customFormat="false" ht="18" hidden="false" customHeight="true" outlineLevel="0" collapsed="false">
      <c r="A19" s="34" t="n">
        <v>7</v>
      </c>
      <c r="B19" s="35" t="s">
        <v>31</v>
      </c>
      <c r="C19" s="18" t="n">
        <f aca="false">SUM(E19:I19)</f>
        <v>166451</v>
      </c>
      <c r="D19" s="36" t="n">
        <f aca="false">+(C19/$C$11)*100</f>
        <v>0.304962372138263</v>
      </c>
      <c r="E19" s="37" t="n">
        <v>4500</v>
      </c>
      <c r="F19" s="37" t="n">
        <v>3500</v>
      </c>
      <c r="G19" s="37" t="n">
        <v>158451</v>
      </c>
      <c r="H19" s="37" t="n">
        <v>0</v>
      </c>
      <c r="I19" s="37" t="n">
        <v>0</v>
      </c>
      <c r="J19" s="38" t="n">
        <f aca="false">SUM(L19:Q19)</f>
        <v>159101</v>
      </c>
      <c r="K19" s="36" t="n">
        <f aca="false">+(J19/$J$11)*100</f>
        <v>0.0602986038588431</v>
      </c>
      <c r="L19" s="18" t="n">
        <v>0</v>
      </c>
      <c r="M19" s="38" t="n">
        <v>111001</v>
      </c>
      <c r="N19" s="38" t="n">
        <v>0</v>
      </c>
      <c r="O19" s="38" t="n">
        <v>37000</v>
      </c>
      <c r="P19" s="38" t="n">
        <v>11100</v>
      </c>
      <c r="Q19" s="18" t="n">
        <v>0</v>
      </c>
      <c r="R19" s="21" t="n">
        <v>7</v>
      </c>
    </row>
    <row r="20" customFormat="false" ht="18" hidden="false" customHeight="true" outlineLevel="0" collapsed="false">
      <c r="A20" s="34" t="n">
        <v>8</v>
      </c>
      <c r="B20" s="35" t="s">
        <v>32</v>
      </c>
      <c r="C20" s="18" t="n">
        <f aca="false">SUM(E20:I20)</f>
        <v>4184068</v>
      </c>
      <c r="D20" s="36" t="n">
        <f aca="false">+(C20/$C$11)*100</f>
        <v>7.66581938509109</v>
      </c>
      <c r="E20" s="37" t="n">
        <v>50712</v>
      </c>
      <c r="F20" s="37" t="n">
        <v>358114</v>
      </c>
      <c r="G20" s="37" t="n">
        <v>3693714</v>
      </c>
      <c r="H20" s="37" t="n">
        <v>0</v>
      </c>
      <c r="I20" s="37" t="n">
        <v>81528</v>
      </c>
      <c r="J20" s="38" t="n">
        <f aca="false">SUM(L20:Q20)</f>
        <v>9015517</v>
      </c>
      <c r="K20" s="36" t="n">
        <f aca="false">+(J20/$J$11)*100</f>
        <v>3.41684268587668</v>
      </c>
      <c r="L20" s="18" t="n">
        <v>2475820</v>
      </c>
      <c r="M20" s="38" t="n">
        <v>4239740</v>
      </c>
      <c r="N20" s="38" t="n">
        <v>739142</v>
      </c>
      <c r="O20" s="38" t="n">
        <v>1493105</v>
      </c>
      <c r="P20" s="38" t="n">
        <v>0</v>
      </c>
      <c r="Q20" s="18" t="n">
        <v>67710</v>
      </c>
      <c r="R20" s="21" t="n">
        <v>8</v>
      </c>
    </row>
    <row r="21" customFormat="false" ht="18" hidden="false" customHeight="true" outlineLevel="0" collapsed="false">
      <c r="A21" s="34" t="n">
        <v>9</v>
      </c>
      <c r="B21" s="35" t="s">
        <v>33</v>
      </c>
      <c r="C21" s="18" t="n">
        <f aca="false">SUM(E21:I21)</f>
        <v>905141</v>
      </c>
      <c r="D21" s="36" t="n">
        <f aca="false">+(C21/$C$11)*100</f>
        <v>1.65834958323831</v>
      </c>
      <c r="E21" s="37" t="n">
        <v>0</v>
      </c>
      <c r="F21" s="37" t="n">
        <v>416365</v>
      </c>
      <c r="G21" s="37" t="n">
        <v>452570</v>
      </c>
      <c r="H21" s="37" t="n">
        <v>0</v>
      </c>
      <c r="I21" s="37" t="n">
        <v>36206</v>
      </c>
      <c r="J21" s="38" t="n">
        <f aca="false">SUM(L21:Q21)</f>
        <v>1724700</v>
      </c>
      <c r="K21" s="36" t="n">
        <f aca="false">+(J21/$J$11)*100</f>
        <v>0.653653981278224</v>
      </c>
      <c r="L21" s="18" t="n">
        <v>230969</v>
      </c>
      <c r="M21" s="38" t="n">
        <v>746008</v>
      </c>
      <c r="N21" s="38" t="n">
        <v>85818</v>
      </c>
      <c r="O21" s="38" t="n">
        <v>472259</v>
      </c>
      <c r="P21" s="38" t="n">
        <v>46634</v>
      </c>
      <c r="Q21" s="18" t="n">
        <v>143012</v>
      </c>
      <c r="R21" s="21" t="n">
        <v>9</v>
      </c>
    </row>
    <row r="22" customFormat="false" ht="18" hidden="false" customHeight="true" outlineLevel="0" collapsed="false">
      <c r="A22" s="34" t="n">
        <v>10</v>
      </c>
      <c r="B22" s="35" t="s">
        <v>34</v>
      </c>
      <c r="C22" s="18" t="n">
        <f aca="false">SUM(E22:I22)</f>
        <v>817450</v>
      </c>
      <c r="D22" s="36" t="n">
        <f aca="false">+(C22/$C$11)*100</f>
        <v>1.49768695354442</v>
      </c>
      <c r="E22" s="37" t="n">
        <v>55039</v>
      </c>
      <c r="F22" s="37" t="n">
        <v>133079</v>
      </c>
      <c r="G22" s="37" t="n">
        <v>598090</v>
      </c>
      <c r="H22" s="37" t="n">
        <v>7803</v>
      </c>
      <c r="I22" s="37" t="n">
        <v>23439</v>
      </c>
      <c r="J22" s="38" t="n">
        <f aca="false">SUM(L22:Q22)</f>
        <v>2073745</v>
      </c>
      <c r="K22" s="36" t="n">
        <f aca="false">+(J22/$J$11)*100</f>
        <v>0.785940555114402</v>
      </c>
      <c r="L22" s="18" t="n">
        <v>371180</v>
      </c>
      <c r="M22" s="38" t="n">
        <v>642223</v>
      </c>
      <c r="N22" s="38" t="n">
        <v>15150</v>
      </c>
      <c r="O22" s="38" t="n">
        <v>239838</v>
      </c>
      <c r="P22" s="38" t="n">
        <v>520449</v>
      </c>
      <c r="Q22" s="18" t="n">
        <v>284905</v>
      </c>
      <c r="R22" s="21" t="n">
        <v>10</v>
      </c>
    </row>
    <row r="23" customFormat="false" ht="18" hidden="false" customHeight="true" outlineLevel="0" collapsed="false">
      <c r="A23" s="34" t="n">
        <v>11</v>
      </c>
      <c r="B23" s="35" t="s">
        <v>35</v>
      </c>
      <c r="C23" s="18" t="n">
        <f aca="false">SUM(E23:I23)</f>
        <v>3766032</v>
      </c>
      <c r="D23" s="36" t="n">
        <f aca="false">+(C23/$C$11)*100</f>
        <v>6.89991680595855</v>
      </c>
      <c r="E23" s="37" t="n">
        <v>208791</v>
      </c>
      <c r="F23" s="37" t="n">
        <v>1236097</v>
      </c>
      <c r="G23" s="37" t="n">
        <v>2321144</v>
      </c>
      <c r="H23" s="37" t="n">
        <v>0</v>
      </c>
      <c r="I23" s="37" t="n">
        <v>0</v>
      </c>
      <c r="J23" s="38" t="n">
        <f aca="false">SUM(L23:Q23)</f>
        <v>6196121</v>
      </c>
      <c r="K23" s="36" t="n">
        <f aca="false">+(J23/$J$11)*100</f>
        <v>2.34830356591384</v>
      </c>
      <c r="L23" s="18" t="n">
        <v>789605</v>
      </c>
      <c r="M23" s="38" t="n">
        <v>1890294</v>
      </c>
      <c r="N23" s="38" t="n">
        <v>1226792</v>
      </c>
      <c r="O23" s="38" t="n">
        <v>1134782</v>
      </c>
      <c r="P23" s="38" t="n">
        <v>259018</v>
      </c>
      <c r="Q23" s="18" t="n">
        <v>895630</v>
      </c>
      <c r="R23" s="21" t="n">
        <v>11</v>
      </c>
    </row>
    <row r="24" customFormat="false" ht="18" hidden="false" customHeight="true" outlineLevel="0" collapsed="false">
      <c r="A24" s="34" t="n">
        <v>12</v>
      </c>
      <c r="B24" s="39" t="s">
        <v>36</v>
      </c>
      <c r="C24" s="18" t="n">
        <f aca="false">SUM(E24:I24)</f>
        <v>2855000</v>
      </c>
      <c r="D24" s="36" t="n">
        <f aca="false">+(C24/$C$11)*100</f>
        <v>5.23077405635737</v>
      </c>
      <c r="E24" s="37" t="n">
        <v>103490</v>
      </c>
      <c r="F24" s="37" t="n">
        <v>316320</v>
      </c>
      <c r="G24" s="37" t="n">
        <v>2435190</v>
      </c>
      <c r="H24" s="37" t="n">
        <v>0</v>
      </c>
      <c r="I24" s="37" t="n">
        <v>0</v>
      </c>
      <c r="J24" s="38" t="n">
        <f aca="false">SUM(L24:Q24)</f>
        <v>1617616</v>
      </c>
      <c r="K24" s="36" t="n">
        <f aca="false">+(J24/$J$11)*100</f>
        <v>0.613069599686528</v>
      </c>
      <c r="L24" s="18" t="n">
        <v>115000</v>
      </c>
      <c r="M24" s="38" t="n">
        <v>508845</v>
      </c>
      <c r="N24" s="38" t="n">
        <v>5529</v>
      </c>
      <c r="O24" s="38" t="n">
        <v>333514</v>
      </c>
      <c r="P24" s="38" t="n">
        <v>641560</v>
      </c>
      <c r="Q24" s="18" t="n">
        <v>13168</v>
      </c>
      <c r="R24" s="21" t="n">
        <v>12</v>
      </c>
    </row>
    <row r="25" customFormat="false" ht="18" hidden="false" customHeight="true" outlineLevel="0" collapsed="false">
      <c r="A25" s="34" t="n">
        <v>13</v>
      </c>
      <c r="B25" s="39" t="s">
        <v>37</v>
      </c>
      <c r="C25" s="18" t="n">
        <f aca="false">SUM(E25:I25)</f>
        <v>4420869</v>
      </c>
      <c r="D25" s="36" t="n">
        <f aca="false">+(C25/$C$11)*100</f>
        <v>8.09967315998408</v>
      </c>
      <c r="E25" s="37" t="n">
        <v>253667</v>
      </c>
      <c r="F25" s="37" t="n">
        <v>176210</v>
      </c>
      <c r="G25" s="37" t="n">
        <v>3972036</v>
      </c>
      <c r="H25" s="37" t="n">
        <v>0</v>
      </c>
      <c r="I25" s="37" t="n">
        <v>18956</v>
      </c>
      <c r="J25" s="38" t="n">
        <f aca="false">SUM(L25:Q25)</f>
        <v>16735592</v>
      </c>
      <c r="K25" s="36" t="n">
        <f aca="false">+(J25/$J$11)*100</f>
        <v>6.34271835092943</v>
      </c>
      <c r="L25" s="18" t="n">
        <v>10760405</v>
      </c>
      <c r="M25" s="38" t="n">
        <v>1273452</v>
      </c>
      <c r="N25" s="38" t="n">
        <v>441953</v>
      </c>
      <c r="O25" s="38" t="n">
        <v>1248684</v>
      </c>
      <c r="P25" s="38" t="n">
        <v>1552324</v>
      </c>
      <c r="Q25" s="18" t="n">
        <v>1458774</v>
      </c>
      <c r="R25" s="21" t="n">
        <v>13</v>
      </c>
    </row>
    <row r="26" customFormat="false" ht="18" hidden="false" customHeight="true" outlineLevel="0" collapsed="false">
      <c r="A26" s="34" t="n">
        <v>14</v>
      </c>
      <c r="B26" s="39" t="s">
        <v>38</v>
      </c>
      <c r="C26" s="18" t="n">
        <f aca="false">SUM(E26:I26)</f>
        <v>792639</v>
      </c>
      <c r="D26" s="36" t="n">
        <f aca="false">+(C26/$C$11)*100</f>
        <v>1.4522296032424</v>
      </c>
      <c r="E26" s="37" t="n">
        <v>6400</v>
      </c>
      <c r="F26" s="37" t="n">
        <v>179023</v>
      </c>
      <c r="G26" s="37" t="n">
        <v>556738</v>
      </c>
      <c r="H26" s="37" t="n">
        <v>7819</v>
      </c>
      <c r="I26" s="37" t="n">
        <v>42659</v>
      </c>
      <c r="J26" s="38" t="n">
        <f aca="false">SUM(L26:Q26)</f>
        <v>1306659</v>
      </c>
      <c r="K26" s="36" t="n">
        <f aca="false">+(J26/$J$11)*100</f>
        <v>0.495218216224864</v>
      </c>
      <c r="L26" s="18" t="n">
        <v>371359</v>
      </c>
      <c r="M26" s="38" t="n">
        <v>491212</v>
      </c>
      <c r="N26" s="38" t="n">
        <v>34482</v>
      </c>
      <c r="O26" s="38" t="n">
        <v>302476</v>
      </c>
      <c r="P26" s="38" t="n">
        <v>48646</v>
      </c>
      <c r="Q26" s="18" t="n">
        <v>58484</v>
      </c>
      <c r="R26" s="21" t="n">
        <v>14</v>
      </c>
    </row>
    <row r="27" customFormat="false" ht="18" hidden="false" customHeight="true" outlineLevel="0" collapsed="false">
      <c r="A27" s="34" t="n">
        <v>15</v>
      </c>
      <c r="B27" s="39" t="s">
        <v>39</v>
      </c>
      <c r="C27" s="18" t="n">
        <f aca="false">SUM(E27:I27)</f>
        <v>42016</v>
      </c>
      <c r="D27" s="36" t="n">
        <f aca="false">+(C27/$C$11)*100</f>
        <v>0.0769794055173069</v>
      </c>
      <c r="E27" s="37" t="n">
        <v>0</v>
      </c>
      <c r="F27" s="37" t="n">
        <v>0</v>
      </c>
      <c r="G27" s="37" t="n">
        <v>0</v>
      </c>
      <c r="H27" s="37" t="n">
        <v>42016</v>
      </c>
      <c r="I27" s="37" t="n">
        <v>0</v>
      </c>
      <c r="J27" s="38" t="n">
        <f aca="false">SUM(L27:Q27)</f>
        <v>208822</v>
      </c>
      <c r="K27" s="36" t="n">
        <f aca="false">+(J27/$J$11)*100</f>
        <v>0.0791426518690098</v>
      </c>
      <c r="L27" s="18" t="n">
        <v>100840</v>
      </c>
      <c r="M27" s="18" t="n">
        <v>38655</v>
      </c>
      <c r="N27" s="18" t="n">
        <v>0</v>
      </c>
      <c r="O27" s="18" t="n">
        <v>27311</v>
      </c>
      <c r="P27" s="18" t="n">
        <v>0</v>
      </c>
      <c r="Q27" s="18" t="n">
        <v>42016</v>
      </c>
      <c r="R27" s="21" t="n">
        <v>15</v>
      </c>
    </row>
    <row r="28" customFormat="false" ht="18" hidden="false" customHeight="true" outlineLevel="0" collapsed="false">
      <c r="A28" s="40" t="n">
        <v>16</v>
      </c>
      <c r="B28" s="39" t="s">
        <v>40</v>
      </c>
      <c r="C28" s="18" t="n">
        <f aca="false">SUM(E28:I28)</f>
        <v>932024</v>
      </c>
      <c r="D28" s="36" t="n">
        <f aca="false">+(C28/$C$11)*100</f>
        <v>1.70760313803938</v>
      </c>
      <c r="E28" s="37" t="n">
        <v>102691</v>
      </c>
      <c r="F28" s="37" t="n">
        <v>68024</v>
      </c>
      <c r="G28" s="37" t="n">
        <v>699932</v>
      </c>
      <c r="H28" s="37" t="n">
        <v>6961</v>
      </c>
      <c r="I28" s="37" t="n">
        <v>54416</v>
      </c>
      <c r="J28" s="38" t="n">
        <f aca="false">SUM(L28:Q28)</f>
        <v>4697867</v>
      </c>
      <c r="K28" s="36" t="n">
        <f aca="false">+(J28/$J$11)*100</f>
        <v>1.78047165771762</v>
      </c>
      <c r="L28" s="18" t="n">
        <v>828703</v>
      </c>
      <c r="M28" s="18" t="n">
        <v>1693316</v>
      </c>
      <c r="N28" s="18" t="n">
        <v>16338</v>
      </c>
      <c r="O28" s="18" t="n">
        <v>929421</v>
      </c>
      <c r="P28" s="18" t="n">
        <v>1036607</v>
      </c>
      <c r="Q28" s="18" t="n">
        <v>193482</v>
      </c>
      <c r="R28" s="41" t="n">
        <v>16</v>
      </c>
    </row>
    <row r="29" customFormat="false" ht="18" hidden="false" customHeight="true" outlineLevel="0" collapsed="false">
      <c r="A29" s="40" t="n">
        <v>17</v>
      </c>
      <c r="B29" s="35" t="s">
        <v>41</v>
      </c>
      <c r="C29" s="18" t="n">
        <f aca="false">SUM(E29:I29)</f>
        <v>4646300</v>
      </c>
      <c r="D29" s="36" t="n">
        <f aca="false">+(C29/$C$11)*100</f>
        <v>8.51269544590306</v>
      </c>
      <c r="E29" s="37" t="n">
        <v>57600</v>
      </c>
      <c r="F29" s="37" t="n">
        <v>1027800</v>
      </c>
      <c r="G29" s="37" t="n">
        <v>3560900</v>
      </c>
      <c r="H29" s="37" t="n">
        <v>0</v>
      </c>
      <c r="I29" s="37" t="n">
        <v>0</v>
      </c>
      <c r="J29" s="38" t="n">
        <f aca="false">SUM(L29:Q29)</f>
        <v>9531828</v>
      </c>
      <c r="K29" s="36" t="n">
        <f aca="false">+(J29/$J$11)*100</f>
        <v>3.61252236392372</v>
      </c>
      <c r="L29" s="23" t="n">
        <v>5058100</v>
      </c>
      <c r="M29" s="23" t="n">
        <v>2116310</v>
      </c>
      <c r="N29" s="23" t="n">
        <v>0</v>
      </c>
      <c r="O29" s="23" t="n">
        <v>803739</v>
      </c>
      <c r="P29" s="23" t="n">
        <v>1181975</v>
      </c>
      <c r="Q29" s="23" t="n">
        <v>371704</v>
      </c>
      <c r="R29" s="42" t="n">
        <v>17</v>
      </c>
    </row>
    <row r="30" customFormat="false" ht="18" hidden="false" customHeight="true" outlineLevel="0" collapsed="false">
      <c r="A30" s="43" t="n">
        <v>18</v>
      </c>
      <c r="B30" s="44" t="s">
        <v>42</v>
      </c>
      <c r="C30" s="45" t="n">
        <f aca="false">SUM(E30:I30)</f>
        <v>673970</v>
      </c>
      <c r="D30" s="46" t="n">
        <f aca="false">+(C30/$C$11)*100</f>
        <v>1.23481078485575</v>
      </c>
      <c r="E30" s="47" t="n">
        <v>59500</v>
      </c>
      <c r="F30" s="47" t="n">
        <v>94100</v>
      </c>
      <c r="G30" s="47" t="n">
        <v>520370</v>
      </c>
      <c r="H30" s="47" t="n">
        <v>0</v>
      </c>
      <c r="I30" s="47" t="n">
        <v>0</v>
      </c>
      <c r="J30" s="48" t="n">
        <f aca="false">SUM(L30:Q30)</f>
        <v>439250</v>
      </c>
      <c r="K30" s="46" t="n">
        <f aca="false">+(J30/$J$11)*100</f>
        <v>0.166473886053493</v>
      </c>
      <c r="L30" s="49" t="n">
        <v>138062</v>
      </c>
      <c r="M30" s="49" t="n">
        <v>151163</v>
      </c>
      <c r="N30" s="49" t="n">
        <v>36692</v>
      </c>
      <c r="O30" s="49" t="n">
        <v>76604</v>
      </c>
      <c r="P30" s="49" t="n">
        <v>9718</v>
      </c>
      <c r="Q30" s="49" t="n">
        <v>27011</v>
      </c>
      <c r="R30" s="50" t="n">
        <v>18</v>
      </c>
    </row>
    <row r="31" customFormat="false" ht="18" hidden="false" customHeight="true" outlineLevel="0" collapsed="false">
      <c r="A31" s="51" t="s">
        <v>43</v>
      </c>
    </row>
    <row r="32" customFormat="false" ht="18" hidden="false" customHeight="true" outlineLevel="0" collapsed="false">
      <c r="A32" s="51" t="s">
        <v>44</v>
      </c>
    </row>
  </sheetData>
  <mergeCells count="21">
    <mergeCell ref="A3:B5"/>
    <mergeCell ref="C3:I3"/>
    <mergeCell ref="J3:Q3"/>
    <mergeCell ref="C4:C5"/>
    <mergeCell ref="E4:E5"/>
    <mergeCell ref="F4:F5"/>
    <mergeCell ref="G4:G5"/>
    <mergeCell ref="H4:H5"/>
    <mergeCell ref="I4:I5"/>
    <mergeCell ref="J4:J5"/>
    <mergeCell ref="L4:L5"/>
    <mergeCell ref="M4:M5"/>
    <mergeCell ref="N4:N5"/>
    <mergeCell ref="O4:O5"/>
    <mergeCell ref="P4:P5"/>
    <mergeCell ref="Q4:Q5"/>
    <mergeCell ref="A6:B6"/>
    <mergeCell ref="A7:B7"/>
    <mergeCell ref="A8:B8"/>
    <mergeCell ref="A9:B9"/>
    <mergeCell ref="A11:B11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3:59Z</dcterms:created>
  <dc:creator>大分県庁</dc:creator>
  <dc:description/>
  <dc:language>en-US</dc:language>
  <cp:lastModifiedBy>ok10717</cp:lastModifiedBy>
  <cp:lastPrinted>2007-03-07T10:34:44Z</cp:lastPrinted>
  <dcterms:modified xsi:type="dcterms:W3CDTF">2007-06-25T07:31:07Z</dcterms:modified>
  <cp:revision>0</cp:revision>
  <dc:subject/>
  <dc:title/>
</cp:coreProperties>
</file>