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ＭＳ 明朝"/>
        <family val="1"/>
        <charset val="128"/>
      </rPr>
      <t xml:space="preserve">  266</t>
    </r>
    <r>
      <rPr>
        <sz val="14"/>
        <rFont val="Noto Sans"/>
        <family val="2"/>
      </rPr>
      <t xml:space="preserve">．日　帰　り　・　宿　泊　別　お　よ　び　　　　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市町村</t>
  </si>
  <si>
    <t xml:space="preserve">日 帰 り ･ 宿 泊 別 観 光 客 数</t>
  </si>
  <si>
    <t xml:space="preserve">発　　　　　地　　　　　別　　　　　観　　　　　光　　　　　客　　　　　数（日帰り・宿泊観光客数合計）</t>
  </si>
  <si>
    <t xml:space="preserve">標示番号</t>
  </si>
  <si>
    <t xml:space="preserve">日 帰 り 客</t>
  </si>
  <si>
    <t xml:space="preserve">宿 泊 客</t>
  </si>
  <si>
    <t xml:space="preserve">総    数</t>
  </si>
  <si>
    <t xml:space="preserve">大　分　県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東 北 地 方</t>
  </si>
  <si>
    <t xml:space="preserve">北 海 道</t>
  </si>
  <si>
    <t xml:space="preserve">外 国 人</t>
  </si>
  <si>
    <t xml:space="preserve">客  数</t>
  </si>
  <si>
    <t xml:space="preserve">構成比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除福岡県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　</t>
    </r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観光・地域振興局「観光動態調査」</t>
  </si>
  <si>
    <t xml:space="preserve">  注）合併後の市町村で集計、表示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_ "/>
    <numFmt numFmtId="169" formatCode="0.0_ ;[RED]\-0.0\ "/>
    <numFmt numFmtId="170" formatCode="#,##0_);[RED]\(#,##0\)"/>
    <numFmt numFmtId="171" formatCode="0.0_ "/>
    <numFmt numFmtId="172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9" min="11" style="0" width="13.36"/>
    <col collapsed="false" customWidth="true" hidden="false" outlineLevel="0" max="20" min="20" style="0" width="4.25"/>
    <col collapsed="false" customWidth="true" hidden="false" outlineLevel="0" max="21" min="21" style="0" width="11.62"/>
    <col collapsed="false" customWidth="true" hidden="false" outlineLevel="0" max="22" min="22" style="0" width="13.36"/>
  </cols>
  <sheetData>
    <row r="1" customFormat="false" ht="17.25" hidden="false" customHeight="false" outlineLevel="0" collapsed="false">
      <c r="B1" s="1"/>
      <c r="D1" s="1"/>
      <c r="E1" s="1"/>
      <c r="F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"/>
    </row>
    <row r="2" customFormat="false" ht="14.25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1"/>
      <c r="R3" s="11"/>
      <c r="S3" s="11"/>
      <c r="T3" s="12" t="s">
        <v>5</v>
      </c>
    </row>
    <row r="4" s="1" customFormat="true" ht="17.25" hidden="false" customHeight="true" outlineLevel="0" collapsed="false">
      <c r="A4" s="8"/>
      <c r="B4" s="8"/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 t="s">
        <v>10</v>
      </c>
      <c r="K4" s="14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2"/>
    </row>
    <row r="5" s="1" customFormat="true" ht="17.25" hidden="false" customHeight="true" outlineLevel="0" collapsed="false">
      <c r="A5" s="8"/>
      <c r="B5" s="8"/>
      <c r="C5" s="15" t="s">
        <v>20</v>
      </c>
      <c r="D5" s="15" t="s">
        <v>21</v>
      </c>
      <c r="E5" s="15" t="s">
        <v>20</v>
      </c>
      <c r="F5" s="15" t="s">
        <v>21</v>
      </c>
      <c r="G5" s="15" t="s">
        <v>20</v>
      </c>
      <c r="H5" s="15" t="s">
        <v>21</v>
      </c>
      <c r="I5" s="13"/>
      <c r="J5" s="13"/>
      <c r="K5" s="16" t="s">
        <v>22</v>
      </c>
      <c r="L5" s="13"/>
      <c r="M5" s="13"/>
      <c r="N5" s="13"/>
      <c r="O5" s="13"/>
      <c r="P5" s="13"/>
      <c r="Q5" s="13"/>
      <c r="R5" s="13"/>
      <c r="S5" s="13"/>
      <c r="T5" s="12"/>
    </row>
    <row r="6" customFormat="false" ht="18" hidden="false" customHeight="true" outlineLevel="0" collapsed="false">
      <c r="A6" s="17" t="s">
        <v>23</v>
      </c>
      <c r="B6" s="17"/>
      <c r="C6" s="18" t="n">
        <v>45898830</v>
      </c>
      <c r="D6" s="19" t="n">
        <v>100</v>
      </c>
      <c r="E6" s="18" t="n">
        <v>8019696</v>
      </c>
      <c r="F6" s="19" t="n">
        <v>100</v>
      </c>
      <c r="G6" s="18" t="n">
        <v>53918526</v>
      </c>
      <c r="H6" s="19" t="n">
        <v>100</v>
      </c>
      <c r="I6" s="20" t="n">
        <v>16048720</v>
      </c>
      <c r="J6" s="21" t="n">
        <v>17174607</v>
      </c>
      <c r="K6" s="21" t="n">
        <v>8672790</v>
      </c>
      <c r="L6" s="21" t="n">
        <v>1730618</v>
      </c>
      <c r="M6" s="21" t="n">
        <v>3101886</v>
      </c>
      <c r="N6" s="21" t="n">
        <v>2680634</v>
      </c>
      <c r="O6" s="21" t="n">
        <v>1202677</v>
      </c>
      <c r="P6" s="21" t="n">
        <v>2182179</v>
      </c>
      <c r="Q6" s="22" t="s">
        <v>24</v>
      </c>
      <c r="R6" s="22" t="s">
        <v>24</v>
      </c>
      <c r="S6" s="22" t="s">
        <v>24</v>
      </c>
      <c r="T6" s="23" t="n">
        <v>13</v>
      </c>
    </row>
    <row r="7" s="26" customFormat="true" ht="18" hidden="false" customHeight="true" outlineLevel="0" collapsed="false">
      <c r="A7" s="24" t="n">
        <v>14</v>
      </c>
      <c r="B7" s="24"/>
      <c r="C7" s="18" t="n">
        <v>46527253</v>
      </c>
      <c r="D7" s="19" t="n">
        <v>100</v>
      </c>
      <c r="E7" s="18" t="n">
        <v>7945238</v>
      </c>
      <c r="F7" s="19" t="n">
        <v>100</v>
      </c>
      <c r="G7" s="18" t="n">
        <v>54472491</v>
      </c>
      <c r="H7" s="19" t="n">
        <v>100</v>
      </c>
      <c r="I7" s="25" t="n">
        <v>15995114</v>
      </c>
      <c r="J7" s="21" t="n">
        <v>17532785</v>
      </c>
      <c r="K7" s="21" t="n">
        <v>8718589</v>
      </c>
      <c r="L7" s="21" t="n">
        <v>1715656</v>
      </c>
      <c r="M7" s="21" t="n">
        <v>3002005</v>
      </c>
      <c r="N7" s="21" t="n">
        <v>2485876</v>
      </c>
      <c r="O7" s="21" t="n">
        <v>1171521</v>
      </c>
      <c r="P7" s="21" t="n">
        <v>2522596</v>
      </c>
      <c r="Q7" s="22" t="n">
        <v>747320</v>
      </c>
      <c r="R7" s="22" t="n">
        <v>241166</v>
      </c>
      <c r="S7" s="22" t="n">
        <v>339863</v>
      </c>
      <c r="T7" s="23" t="n">
        <v>14</v>
      </c>
      <c r="V7" s="27"/>
    </row>
    <row r="8" s="26" customFormat="true" ht="18" hidden="false" customHeight="true" outlineLevel="0" collapsed="false">
      <c r="A8" s="24" t="n">
        <v>15</v>
      </c>
      <c r="B8" s="24"/>
      <c r="C8" s="18" t="n">
        <v>47632857</v>
      </c>
      <c r="D8" s="19" t="n">
        <v>100</v>
      </c>
      <c r="E8" s="18" t="n">
        <v>7881487</v>
      </c>
      <c r="F8" s="19" t="n">
        <v>100</v>
      </c>
      <c r="G8" s="18" t="n">
        <v>55514344</v>
      </c>
      <c r="H8" s="19" t="n">
        <v>100</v>
      </c>
      <c r="I8" s="25" t="n">
        <v>16527739</v>
      </c>
      <c r="J8" s="21" t="n">
        <v>18327969</v>
      </c>
      <c r="K8" s="21" t="n">
        <v>8798606</v>
      </c>
      <c r="L8" s="21" t="n">
        <v>1597658</v>
      </c>
      <c r="M8" s="21" t="n">
        <v>2931535</v>
      </c>
      <c r="N8" s="21" t="n">
        <v>2610933</v>
      </c>
      <c r="O8" s="21" t="n">
        <v>968800</v>
      </c>
      <c r="P8" s="21" t="n">
        <v>2976070</v>
      </c>
      <c r="Q8" s="28" t="n">
        <v>249821</v>
      </c>
      <c r="R8" s="28" t="n">
        <v>226468</v>
      </c>
      <c r="S8" s="28" t="n">
        <v>298745</v>
      </c>
      <c r="T8" s="23" t="n">
        <v>15</v>
      </c>
      <c r="V8" s="27"/>
    </row>
    <row r="9" s="26" customFormat="true" ht="18" hidden="false" customHeight="true" outlineLevel="0" collapsed="false">
      <c r="A9" s="24" t="n">
        <v>16</v>
      </c>
      <c r="B9" s="24"/>
      <c r="C9" s="18" t="n">
        <v>46785578</v>
      </c>
      <c r="D9" s="19" t="n">
        <v>100</v>
      </c>
      <c r="E9" s="18" t="n">
        <v>7803458</v>
      </c>
      <c r="F9" s="19" t="n">
        <v>100</v>
      </c>
      <c r="G9" s="18" t="n">
        <v>54589036</v>
      </c>
      <c r="H9" s="19" t="n">
        <v>100</v>
      </c>
      <c r="I9" s="25" t="n">
        <v>16043583</v>
      </c>
      <c r="J9" s="21" t="n">
        <v>16870158</v>
      </c>
      <c r="K9" s="21" t="n">
        <v>7821873</v>
      </c>
      <c r="L9" s="21" t="n">
        <v>1242236</v>
      </c>
      <c r="M9" s="21" t="n">
        <v>2766094</v>
      </c>
      <c r="N9" s="21" t="n">
        <v>2124632</v>
      </c>
      <c r="O9" s="21" t="n">
        <v>965514</v>
      </c>
      <c r="P9" s="21" t="n">
        <v>2480879</v>
      </c>
      <c r="Q9" s="28" t="n">
        <v>316981</v>
      </c>
      <c r="R9" s="28" t="n">
        <v>218184</v>
      </c>
      <c r="S9" s="28" t="n">
        <v>316506</v>
      </c>
      <c r="T9" s="23" t="n">
        <v>16</v>
      </c>
      <c r="V9" s="27"/>
    </row>
    <row r="10" customFormat="false" ht="18" hidden="false" customHeight="true" outlineLevel="0" collapsed="false">
      <c r="A10" s="24"/>
      <c r="B10" s="24"/>
      <c r="C10" s="29"/>
      <c r="D10" s="30"/>
      <c r="E10" s="29"/>
      <c r="F10" s="31"/>
      <c r="G10" s="29"/>
      <c r="H10" s="30"/>
      <c r="I10" s="32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3"/>
    </row>
    <row r="11" s="41" customFormat="true" ht="18" hidden="false" customHeight="true" outlineLevel="0" collapsed="false">
      <c r="A11" s="34" t="n">
        <v>17</v>
      </c>
      <c r="B11" s="34"/>
      <c r="C11" s="35" t="n">
        <f aca="false">SUM(C13:C30)</f>
        <v>46862559</v>
      </c>
      <c r="D11" s="36" t="n">
        <f aca="false">SUM(D13:D30)</f>
        <v>100</v>
      </c>
      <c r="E11" s="35" t="n">
        <f aca="false">SUM(E13:E30)</f>
        <v>7718273</v>
      </c>
      <c r="F11" s="36" t="n">
        <f aca="false">SUM(F13:F30)</f>
        <v>100</v>
      </c>
      <c r="G11" s="35" t="n">
        <f aca="false">SUM(G13:G30)</f>
        <v>54580832</v>
      </c>
      <c r="H11" s="36" t="n">
        <f aca="false">SUM(H13:H30)</f>
        <v>100</v>
      </c>
      <c r="I11" s="37" t="n">
        <f aca="false">SUM(I13:I30)</f>
        <v>16276188</v>
      </c>
      <c r="J11" s="35" t="n">
        <f aca="false">SUM(J13:J30)</f>
        <v>17481545</v>
      </c>
      <c r="K11" s="35" t="n">
        <f aca="false">SUM(K13:K30)</f>
        <v>8900725</v>
      </c>
      <c r="L11" s="35" t="n">
        <f aca="false">SUM(L13:L30)</f>
        <v>1532425</v>
      </c>
      <c r="M11" s="35" t="n">
        <f aca="false">SUM(M13:M30)</f>
        <v>3097469</v>
      </c>
      <c r="N11" s="35" t="n">
        <f aca="false">SUM(N13:N30)</f>
        <v>2201619</v>
      </c>
      <c r="O11" s="35" t="n">
        <f aca="false">SUM(O13:O30)</f>
        <v>1306033</v>
      </c>
      <c r="P11" s="35" t="n">
        <f aca="false">SUM(P13:P30)</f>
        <v>2667738</v>
      </c>
      <c r="Q11" s="35" t="n">
        <f aca="false">SUM(Q13:Q30)</f>
        <v>386894</v>
      </c>
      <c r="R11" s="35" t="n">
        <f aca="false">SUM(R13:R30)</f>
        <v>288731</v>
      </c>
      <c r="S11" s="35" t="n">
        <f aca="false">SUM(S13:S30)</f>
        <v>441465</v>
      </c>
      <c r="T11" s="38" t="n">
        <v>17</v>
      </c>
      <c r="U11" s="39"/>
      <c r="V11" s="40"/>
    </row>
    <row r="12" customFormat="false" ht="18" hidden="false" customHeight="true" outlineLevel="0" collapsed="false">
      <c r="A12" s="42"/>
      <c r="B12" s="43"/>
      <c r="C12" s="29"/>
      <c r="D12" s="44"/>
      <c r="E12" s="29"/>
      <c r="F12" s="44"/>
      <c r="G12" s="29"/>
      <c r="H12" s="44"/>
      <c r="I12" s="32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3"/>
      <c r="V12" s="45"/>
    </row>
    <row r="13" s="26" customFormat="true" ht="18" hidden="false" customHeight="true" outlineLevel="0" collapsed="false">
      <c r="A13" s="46" t="n">
        <v>1</v>
      </c>
      <c r="B13" s="47" t="s">
        <v>25</v>
      </c>
      <c r="C13" s="48" t="n">
        <v>2933213</v>
      </c>
      <c r="D13" s="49" t="n">
        <f aca="false">+(C13/$C$11)*100</f>
        <v>6.25918230372353</v>
      </c>
      <c r="E13" s="50" t="n">
        <v>740506</v>
      </c>
      <c r="F13" s="49" t="n">
        <f aca="false">+(E13/$E$11)*100</f>
        <v>9.59419289781535</v>
      </c>
      <c r="G13" s="29" t="n">
        <f aca="false">C13+E13</f>
        <v>3673719</v>
      </c>
      <c r="H13" s="49" t="n">
        <f aca="false">+(G13/$G$11)*100</f>
        <v>6.73078600194295</v>
      </c>
      <c r="I13" s="51" t="n">
        <v>441972</v>
      </c>
      <c r="J13" s="52" t="n">
        <v>750596</v>
      </c>
      <c r="K13" s="52" t="n">
        <v>1120002</v>
      </c>
      <c r="L13" s="52" t="n">
        <v>284804</v>
      </c>
      <c r="M13" s="52" t="n">
        <v>470755</v>
      </c>
      <c r="N13" s="52" t="n">
        <v>66907</v>
      </c>
      <c r="O13" s="52" t="n">
        <v>238815</v>
      </c>
      <c r="P13" s="52" t="n">
        <v>73723</v>
      </c>
      <c r="Q13" s="52" t="n">
        <v>114280</v>
      </c>
      <c r="R13" s="52" t="n">
        <v>56745</v>
      </c>
      <c r="S13" s="52" t="n">
        <v>55120</v>
      </c>
      <c r="T13" s="23" t="n">
        <v>1</v>
      </c>
      <c r="U13" s="53"/>
      <c r="V13" s="54"/>
    </row>
    <row r="14" s="26" customFormat="true" ht="18" hidden="false" customHeight="true" outlineLevel="0" collapsed="false">
      <c r="A14" s="46" t="n">
        <v>2</v>
      </c>
      <c r="B14" s="47" t="s">
        <v>26</v>
      </c>
      <c r="C14" s="48" t="n">
        <v>7810551</v>
      </c>
      <c r="D14" s="49" t="n">
        <f aca="false">+(C14/$C$11)*100</f>
        <v>16.6669323371777</v>
      </c>
      <c r="E14" s="50" t="n">
        <v>3925190</v>
      </c>
      <c r="F14" s="49" t="n">
        <f aca="false">+(E14/$E$11)*100</f>
        <v>50.8558067329311</v>
      </c>
      <c r="G14" s="29" t="n">
        <f aca="false">C14+E14</f>
        <v>11735741</v>
      </c>
      <c r="H14" s="49" t="n">
        <f aca="false">+(G14/$G$11)*100</f>
        <v>21.501579528872</v>
      </c>
      <c r="I14" s="55" t="n">
        <v>2306316</v>
      </c>
      <c r="J14" s="56" t="n">
        <v>3002874</v>
      </c>
      <c r="K14" s="56" t="n">
        <v>1679468</v>
      </c>
      <c r="L14" s="56" t="n">
        <v>514821</v>
      </c>
      <c r="M14" s="56" t="n">
        <v>1039765</v>
      </c>
      <c r="N14" s="56" t="n">
        <v>900028</v>
      </c>
      <c r="O14" s="56" t="n">
        <v>455157</v>
      </c>
      <c r="P14" s="56" t="n">
        <v>1327331</v>
      </c>
      <c r="Q14" s="56" t="n">
        <v>170350</v>
      </c>
      <c r="R14" s="56" t="n">
        <v>162990</v>
      </c>
      <c r="S14" s="56" t="n">
        <v>176641</v>
      </c>
      <c r="T14" s="23" t="n">
        <v>2</v>
      </c>
      <c r="U14" s="53"/>
      <c r="V14" s="54"/>
    </row>
    <row r="15" s="26" customFormat="true" ht="18" hidden="false" customHeight="true" outlineLevel="0" collapsed="false">
      <c r="A15" s="46" t="n">
        <v>3</v>
      </c>
      <c r="B15" s="47" t="s">
        <v>27</v>
      </c>
      <c r="C15" s="48" t="n">
        <v>3538640</v>
      </c>
      <c r="D15" s="49" t="n">
        <f aca="false">+(C15/$C$11)*100</f>
        <v>7.55110278975589</v>
      </c>
      <c r="E15" s="50" t="n">
        <v>158201</v>
      </c>
      <c r="F15" s="49" t="n">
        <f aca="false">+(E15/$E$11)*100</f>
        <v>2.04969427746337</v>
      </c>
      <c r="G15" s="29" t="n">
        <f aca="false">C15+E15</f>
        <v>3696841</v>
      </c>
      <c r="H15" s="49" t="n">
        <f aca="false">+(G15/$G$11)*100</f>
        <v>6.77314885929185</v>
      </c>
      <c r="I15" s="55" t="n">
        <v>1177962</v>
      </c>
      <c r="J15" s="56" t="n">
        <v>1309735</v>
      </c>
      <c r="K15" s="56" t="n">
        <v>676201</v>
      </c>
      <c r="L15" s="56" t="n">
        <v>100829</v>
      </c>
      <c r="M15" s="56" t="n">
        <v>127064</v>
      </c>
      <c r="N15" s="56" t="n">
        <v>135010</v>
      </c>
      <c r="O15" s="56" t="n">
        <v>49779</v>
      </c>
      <c r="P15" s="56" t="n">
        <v>105922</v>
      </c>
      <c r="Q15" s="56" t="n">
        <v>6009</v>
      </c>
      <c r="R15" s="56" t="n">
        <v>2781</v>
      </c>
      <c r="S15" s="56" t="n">
        <v>5549</v>
      </c>
      <c r="T15" s="23" t="n">
        <v>3</v>
      </c>
      <c r="U15" s="53"/>
      <c r="V15" s="54"/>
    </row>
    <row r="16" s="26" customFormat="true" ht="18" hidden="false" customHeight="true" outlineLevel="0" collapsed="false">
      <c r="A16" s="46" t="n">
        <v>4</v>
      </c>
      <c r="B16" s="47" t="s">
        <v>28</v>
      </c>
      <c r="C16" s="48" t="n">
        <v>6613907</v>
      </c>
      <c r="D16" s="49" t="n">
        <f aca="false">+(C16/$C$11)*100</f>
        <v>14.1134140796707</v>
      </c>
      <c r="E16" s="50" t="n">
        <v>511578</v>
      </c>
      <c r="F16" s="49" t="n">
        <f aca="false">+(E16/$E$11)*100</f>
        <v>6.62814077708835</v>
      </c>
      <c r="G16" s="29" t="n">
        <f aca="false">C16+E16</f>
        <v>7125485</v>
      </c>
      <c r="H16" s="49" t="n">
        <f aca="false">+(G16/$G$11)*100</f>
        <v>13.054921918376</v>
      </c>
      <c r="I16" s="55" t="n">
        <v>1406589</v>
      </c>
      <c r="J16" s="56" t="n">
        <v>3623962</v>
      </c>
      <c r="K16" s="56" t="n">
        <v>1335854</v>
      </c>
      <c r="L16" s="56" t="n">
        <v>89681</v>
      </c>
      <c r="M16" s="56" t="n">
        <v>423265</v>
      </c>
      <c r="N16" s="56" t="n">
        <v>105385</v>
      </c>
      <c r="O16" s="56" t="n">
        <v>40755</v>
      </c>
      <c r="P16" s="56" t="n">
        <v>81326</v>
      </c>
      <c r="Q16" s="56" t="n">
        <v>4048</v>
      </c>
      <c r="R16" s="56" t="n">
        <v>4256</v>
      </c>
      <c r="S16" s="56" t="n">
        <v>10364</v>
      </c>
      <c r="T16" s="23" t="n">
        <v>4</v>
      </c>
      <c r="U16" s="53"/>
      <c r="V16" s="54"/>
    </row>
    <row r="17" s="26" customFormat="true" ht="18" hidden="false" customHeight="true" outlineLevel="0" collapsed="false">
      <c r="A17" s="46" t="n">
        <v>5</v>
      </c>
      <c r="B17" s="47" t="s">
        <v>29</v>
      </c>
      <c r="C17" s="48" t="n">
        <v>3406227</v>
      </c>
      <c r="D17" s="49" t="n">
        <f aca="false">+(C17/$C$11)*100</f>
        <v>7.26854673045064</v>
      </c>
      <c r="E17" s="50" t="n">
        <v>113695</v>
      </c>
      <c r="F17" s="49" t="n">
        <f aca="false">+(E17/$E$11)*100</f>
        <v>1.47306269161508</v>
      </c>
      <c r="G17" s="29" t="n">
        <f aca="false">C17+E17</f>
        <v>3519922</v>
      </c>
      <c r="H17" s="49" t="n">
        <f aca="false">+(G17/$G$11)*100</f>
        <v>6.44900759299529</v>
      </c>
      <c r="I17" s="55" t="n">
        <v>2633744</v>
      </c>
      <c r="J17" s="56" t="n">
        <v>302294</v>
      </c>
      <c r="K17" s="56" t="n">
        <v>480231</v>
      </c>
      <c r="L17" s="56" t="n">
        <v>51917</v>
      </c>
      <c r="M17" s="56" t="n">
        <v>23603</v>
      </c>
      <c r="N17" s="56" t="n">
        <v>14178</v>
      </c>
      <c r="O17" s="56" t="n">
        <v>6684</v>
      </c>
      <c r="P17" s="56" t="n">
        <v>6247</v>
      </c>
      <c r="Q17" s="56" t="n">
        <v>34</v>
      </c>
      <c r="R17" s="56" t="n">
        <v>52</v>
      </c>
      <c r="S17" s="56" t="n">
        <v>938</v>
      </c>
      <c r="T17" s="23" t="n">
        <v>5</v>
      </c>
      <c r="U17" s="53"/>
      <c r="V17" s="54"/>
    </row>
    <row r="18" s="26" customFormat="true" ht="18" hidden="false" customHeight="true" outlineLevel="0" collapsed="false">
      <c r="A18" s="46" t="n">
        <v>6</v>
      </c>
      <c r="B18" s="47" t="s">
        <v>30</v>
      </c>
      <c r="C18" s="48" t="n">
        <v>591430</v>
      </c>
      <c r="D18" s="49" t="n">
        <f aca="false">+(C18/$C$11)*100</f>
        <v>1.26205229210808</v>
      </c>
      <c r="E18" s="50" t="n">
        <v>35734</v>
      </c>
      <c r="F18" s="49" t="n">
        <f aca="false">+(E18/$E$11)*100</f>
        <v>0.462979218278493</v>
      </c>
      <c r="G18" s="29" t="n">
        <f aca="false">C18+E18</f>
        <v>627164</v>
      </c>
      <c r="H18" s="49" t="n">
        <f aca="false">+(G18/$G$11)*100</f>
        <v>1.14905540465195</v>
      </c>
      <c r="I18" s="55" t="n">
        <v>195412</v>
      </c>
      <c r="J18" s="56" t="n">
        <v>216258</v>
      </c>
      <c r="K18" s="56" t="n">
        <v>70358</v>
      </c>
      <c r="L18" s="56" t="n">
        <v>26078</v>
      </c>
      <c r="M18" s="56" t="n">
        <v>33986</v>
      </c>
      <c r="N18" s="56" t="n">
        <v>27103</v>
      </c>
      <c r="O18" s="56" t="n">
        <v>14559</v>
      </c>
      <c r="P18" s="56" t="n">
        <v>33870</v>
      </c>
      <c r="Q18" s="56" t="n">
        <v>4069</v>
      </c>
      <c r="R18" s="56" t="n">
        <v>298</v>
      </c>
      <c r="S18" s="56" t="n">
        <v>5173</v>
      </c>
      <c r="T18" s="23" t="n">
        <v>6</v>
      </c>
      <c r="U18" s="53"/>
      <c r="V18" s="54"/>
    </row>
    <row r="19" s="26" customFormat="true" ht="18" hidden="false" customHeight="true" outlineLevel="0" collapsed="false">
      <c r="A19" s="46" t="n">
        <v>7</v>
      </c>
      <c r="B19" s="47" t="s">
        <v>31</v>
      </c>
      <c r="C19" s="48" t="n">
        <v>143834</v>
      </c>
      <c r="D19" s="49" t="n">
        <f aca="false">+(C19/$C$11)*100</f>
        <v>0.30692732763484</v>
      </c>
      <c r="E19" s="50" t="n">
        <v>22617</v>
      </c>
      <c r="F19" s="49" t="n">
        <f aca="false">+(E19/$E$11)*100</f>
        <v>0.293031873840171</v>
      </c>
      <c r="G19" s="29" t="n">
        <f aca="false">C19+E19</f>
        <v>166451</v>
      </c>
      <c r="H19" s="49" t="n">
        <f aca="false">+(G19/$G$11)*100</f>
        <v>0.304962372138263</v>
      </c>
      <c r="I19" s="55" t="n">
        <v>150820</v>
      </c>
      <c r="J19" s="56" t="n">
        <v>5286</v>
      </c>
      <c r="K19" s="56" t="n">
        <v>2678</v>
      </c>
      <c r="L19" s="56" t="n">
        <v>576</v>
      </c>
      <c r="M19" s="56" t="n">
        <v>1147</v>
      </c>
      <c r="N19" s="56" t="n">
        <v>1226</v>
      </c>
      <c r="O19" s="56" t="n">
        <v>325</v>
      </c>
      <c r="P19" s="56" t="n">
        <v>3134</v>
      </c>
      <c r="Q19" s="56" t="n">
        <v>113</v>
      </c>
      <c r="R19" s="56" t="n">
        <v>37</v>
      </c>
      <c r="S19" s="56" t="n">
        <v>1109</v>
      </c>
      <c r="T19" s="23" t="n">
        <v>7</v>
      </c>
      <c r="U19" s="53"/>
      <c r="V19" s="54"/>
    </row>
    <row r="20" s="26" customFormat="true" ht="18" hidden="false" customHeight="true" outlineLevel="0" collapsed="false">
      <c r="A20" s="46" t="n">
        <v>8</v>
      </c>
      <c r="B20" s="47" t="s">
        <v>32</v>
      </c>
      <c r="C20" s="48" t="n">
        <v>3835603</v>
      </c>
      <c r="D20" s="49" t="n">
        <f aca="false">+(C20/$C$11)*100</f>
        <v>8.18479204261978</v>
      </c>
      <c r="E20" s="50" t="n">
        <v>348465</v>
      </c>
      <c r="F20" s="49" t="n">
        <f aca="false">+(E20/$E$11)*100</f>
        <v>4.5148053197911</v>
      </c>
      <c r="G20" s="29" t="n">
        <f aca="false">C20+E20</f>
        <v>4184068</v>
      </c>
      <c r="H20" s="49" t="n">
        <f aca="false">+(G20/$G$11)*100</f>
        <v>7.66581938509109</v>
      </c>
      <c r="I20" s="55" t="n">
        <v>1575709</v>
      </c>
      <c r="J20" s="56" t="n">
        <v>1613410</v>
      </c>
      <c r="K20" s="56" t="n">
        <v>733756</v>
      </c>
      <c r="L20" s="56" t="n">
        <v>24695</v>
      </c>
      <c r="M20" s="56" t="n">
        <v>70435</v>
      </c>
      <c r="N20" s="56" t="n">
        <v>89082</v>
      </c>
      <c r="O20" s="56" t="n">
        <v>22212</v>
      </c>
      <c r="P20" s="56" t="n">
        <v>43795</v>
      </c>
      <c r="Q20" s="56" t="n">
        <v>1626</v>
      </c>
      <c r="R20" s="56" t="n">
        <v>341</v>
      </c>
      <c r="S20" s="56" t="n">
        <v>9007</v>
      </c>
      <c r="T20" s="23" t="n">
        <v>8</v>
      </c>
      <c r="U20" s="53"/>
      <c r="V20" s="54"/>
    </row>
    <row r="21" s="26" customFormat="true" ht="18" hidden="false" customHeight="true" outlineLevel="0" collapsed="false">
      <c r="A21" s="46" t="n">
        <v>9</v>
      </c>
      <c r="B21" s="47" t="s">
        <v>33</v>
      </c>
      <c r="C21" s="48" t="n">
        <v>863498</v>
      </c>
      <c r="D21" s="49" t="n">
        <f aca="false">+(C21/$C$11)*100</f>
        <v>1.8426181122546</v>
      </c>
      <c r="E21" s="50" t="n">
        <v>41643</v>
      </c>
      <c r="F21" s="49" t="n">
        <f aca="false">+(E21/$E$11)*100</f>
        <v>0.539537795566443</v>
      </c>
      <c r="G21" s="29" t="n">
        <f aca="false">C21+E21</f>
        <v>905141</v>
      </c>
      <c r="H21" s="49" t="n">
        <f aca="false">+(G21/$G$11)*100</f>
        <v>1.65834958323831</v>
      </c>
      <c r="I21" s="55" t="n">
        <v>216323</v>
      </c>
      <c r="J21" s="56" t="n">
        <v>177404</v>
      </c>
      <c r="K21" s="56" t="n">
        <v>179214</v>
      </c>
      <c r="L21" s="56" t="n">
        <v>19008</v>
      </c>
      <c r="M21" s="56" t="n">
        <v>95038</v>
      </c>
      <c r="N21" s="56" t="n">
        <v>80555</v>
      </c>
      <c r="O21" s="56" t="n">
        <v>57022</v>
      </c>
      <c r="P21" s="56" t="n">
        <v>76934</v>
      </c>
      <c r="Q21" s="56" t="n">
        <v>847</v>
      </c>
      <c r="R21" s="56" t="n">
        <v>847</v>
      </c>
      <c r="S21" s="56" t="n">
        <v>1949</v>
      </c>
      <c r="T21" s="23" t="n">
        <v>9</v>
      </c>
      <c r="U21" s="53"/>
      <c r="V21" s="54"/>
    </row>
    <row r="22" s="26" customFormat="true" ht="18" hidden="false" customHeight="true" outlineLevel="0" collapsed="false">
      <c r="A22" s="46" t="n">
        <v>10</v>
      </c>
      <c r="B22" s="47" t="s">
        <v>34</v>
      </c>
      <c r="C22" s="48" t="n">
        <v>724700</v>
      </c>
      <c r="D22" s="49" t="n">
        <f aca="false">+(C22/$C$11)*100</f>
        <v>1.54643710344542</v>
      </c>
      <c r="E22" s="50" t="n">
        <v>92750</v>
      </c>
      <c r="F22" s="49" t="n">
        <f aca="false">+(E22/$E$11)*100</f>
        <v>1.20169369494963</v>
      </c>
      <c r="G22" s="29" t="n">
        <f aca="false">C22+E22</f>
        <v>817450</v>
      </c>
      <c r="H22" s="49" t="n">
        <f aca="false">+(G22/$G$11)*100</f>
        <v>1.49768695354442</v>
      </c>
      <c r="I22" s="55" t="n">
        <v>457102</v>
      </c>
      <c r="J22" s="56" t="n">
        <v>181452</v>
      </c>
      <c r="K22" s="56" t="n">
        <v>87479</v>
      </c>
      <c r="L22" s="56" t="n">
        <v>6215</v>
      </c>
      <c r="M22" s="56" t="n">
        <v>14900</v>
      </c>
      <c r="N22" s="56" t="n">
        <v>16544</v>
      </c>
      <c r="O22" s="56" t="n">
        <v>5779</v>
      </c>
      <c r="P22" s="56" t="n">
        <v>33078</v>
      </c>
      <c r="Q22" s="56" t="n">
        <v>1643</v>
      </c>
      <c r="R22" s="56" t="n">
        <v>1568</v>
      </c>
      <c r="S22" s="56" t="n">
        <v>11690</v>
      </c>
      <c r="T22" s="23" t="n">
        <v>10</v>
      </c>
      <c r="U22" s="53"/>
      <c r="V22" s="54"/>
    </row>
    <row r="23" s="26" customFormat="true" ht="18" hidden="false" customHeight="true" outlineLevel="0" collapsed="false">
      <c r="A23" s="46" t="n">
        <v>11</v>
      </c>
      <c r="B23" s="47" t="s">
        <v>35</v>
      </c>
      <c r="C23" s="48" t="n">
        <v>3665667</v>
      </c>
      <c r="D23" s="49" t="n">
        <f aca="false">+(C23/$C$11)*100</f>
        <v>7.82216566534491</v>
      </c>
      <c r="E23" s="50" t="n">
        <v>100365</v>
      </c>
      <c r="F23" s="49" t="n">
        <f aca="false">+(E23/$E$11)*100</f>
        <v>1.30035566246491</v>
      </c>
      <c r="G23" s="29" t="n">
        <f aca="false">C23+E23</f>
        <v>3766032</v>
      </c>
      <c r="H23" s="49" t="n">
        <f aca="false">+(G23/$G$11)*100</f>
        <v>6.89991680595855</v>
      </c>
      <c r="I23" s="55" t="n">
        <v>1152288</v>
      </c>
      <c r="J23" s="56" t="n">
        <v>1261520</v>
      </c>
      <c r="K23" s="56" t="n">
        <v>488809</v>
      </c>
      <c r="L23" s="56" t="n">
        <v>139415</v>
      </c>
      <c r="M23" s="56" t="n">
        <v>254172</v>
      </c>
      <c r="N23" s="56" t="n">
        <v>128666</v>
      </c>
      <c r="O23" s="56" t="n">
        <v>126582</v>
      </c>
      <c r="P23" s="56" t="n">
        <v>162007</v>
      </c>
      <c r="Q23" s="56" t="n">
        <v>13747</v>
      </c>
      <c r="R23" s="56" t="n">
        <v>21752</v>
      </c>
      <c r="S23" s="56" t="n">
        <v>17074</v>
      </c>
      <c r="T23" s="23" t="n">
        <v>11</v>
      </c>
      <c r="U23" s="53"/>
      <c r="V23" s="54"/>
    </row>
    <row r="24" s="26" customFormat="true" ht="18" hidden="false" customHeight="true" outlineLevel="0" collapsed="false">
      <c r="A24" s="46" t="n">
        <v>12</v>
      </c>
      <c r="B24" s="57" t="s">
        <v>36</v>
      </c>
      <c r="C24" s="48" t="n">
        <v>2825145</v>
      </c>
      <c r="D24" s="49" t="n">
        <f aca="false">+(C24/$C$11)*100</f>
        <v>6.02857603230758</v>
      </c>
      <c r="E24" s="50" t="n">
        <v>29855</v>
      </c>
      <c r="F24" s="49" t="n">
        <f aca="false">+(E24/$E$11)*100</f>
        <v>0.386809328978128</v>
      </c>
      <c r="G24" s="29" t="n">
        <f aca="false">C24+E24</f>
        <v>2855000</v>
      </c>
      <c r="H24" s="49" t="n">
        <f aca="false">+(G24/$G$11)*100</f>
        <v>5.23077405635737</v>
      </c>
      <c r="I24" s="55" t="n">
        <v>2076670</v>
      </c>
      <c r="J24" s="56" t="n">
        <v>277520</v>
      </c>
      <c r="K24" s="56" t="n">
        <v>324620</v>
      </c>
      <c r="L24" s="56" t="n">
        <v>64780</v>
      </c>
      <c r="M24" s="56" t="n">
        <v>32500</v>
      </c>
      <c r="N24" s="56" t="n">
        <v>48345</v>
      </c>
      <c r="O24" s="56" t="n">
        <v>13890</v>
      </c>
      <c r="P24" s="56" t="n">
        <v>14030</v>
      </c>
      <c r="Q24" s="56" t="n">
        <v>85</v>
      </c>
      <c r="R24" s="56" t="n">
        <v>60</v>
      </c>
      <c r="S24" s="56" t="n">
        <v>2500</v>
      </c>
      <c r="T24" s="23" t="n">
        <v>12</v>
      </c>
      <c r="U24" s="53"/>
      <c r="V24" s="54"/>
    </row>
    <row r="25" s="26" customFormat="true" ht="18" hidden="false" customHeight="true" outlineLevel="0" collapsed="false">
      <c r="A25" s="46" t="n">
        <v>13</v>
      </c>
      <c r="B25" s="58" t="s">
        <v>37</v>
      </c>
      <c r="C25" s="48" t="n">
        <v>3518463</v>
      </c>
      <c r="D25" s="49" t="n">
        <f aca="false">+(C25/$C$11)*100</f>
        <v>7.50804709576359</v>
      </c>
      <c r="E25" s="50" t="n">
        <v>902406</v>
      </c>
      <c r="F25" s="49" t="n">
        <f aca="false">+(E25/$E$11)*100</f>
        <v>11.6918124041479</v>
      </c>
      <c r="G25" s="29" t="n">
        <f aca="false">C25+E25</f>
        <v>4420869</v>
      </c>
      <c r="H25" s="49" t="n">
        <f aca="false">+(G25/$G$11)*100</f>
        <v>8.09967315998408</v>
      </c>
      <c r="I25" s="55" t="n">
        <v>853566</v>
      </c>
      <c r="J25" s="56" t="n">
        <v>1061010</v>
      </c>
      <c r="K25" s="56" t="n">
        <v>567985</v>
      </c>
      <c r="L25" s="56" t="n">
        <v>132727</v>
      </c>
      <c r="M25" s="56" t="n">
        <v>298271</v>
      </c>
      <c r="N25" s="56" t="n">
        <v>486729</v>
      </c>
      <c r="O25" s="56" t="n">
        <v>244560</v>
      </c>
      <c r="P25" s="56" t="n">
        <v>627760</v>
      </c>
      <c r="Q25" s="56" t="n">
        <v>68031</v>
      </c>
      <c r="R25" s="56" t="n">
        <v>34566</v>
      </c>
      <c r="S25" s="56" t="n">
        <v>45664</v>
      </c>
      <c r="T25" s="23" t="n">
        <v>13</v>
      </c>
      <c r="U25" s="53"/>
      <c r="V25" s="54"/>
    </row>
    <row r="26" s="26" customFormat="true" ht="18" hidden="false" customHeight="true" outlineLevel="0" collapsed="false">
      <c r="A26" s="46" t="n">
        <v>14</v>
      </c>
      <c r="B26" s="58" t="s">
        <v>38</v>
      </c>
      <c r="C26" s="48" t="n">
        <v>729696</v>
      </c>
      <c r="D26" s="49" t="n">
        <f aca="false">+(C26/$C$11)*100</f>
        <v>1.55709806628358</v>
      </c>
      <c r="E26" s="50" t="n">
        <v>62943</v>
      </c>
      <c r="F26" s="49" t="n">
        <f aca="false">+(E26/$E$11)*100</f>
        <v>0.815506266751643</v>
      </c>
      <c r="G26" s="29" t="n">
        <f aca="false">C26+E26</f>
        <v>792639</v>
      </c>
      <c r="H26" s="49" t="n">
        <f aca="false">+(G26/$G$11)*100</f>
        <v>1.4522296032424</v>
      </c>
      <c r="I26" s="55" t="n">
        <v>488175</v>
      </c>
      <c r="J26" s="56" t="n">
        <v>159729</v>
      </c>
      <c r="K26" s="56" t="n">
        <v>54856</v>
      </c>
      <c r="L26" s="56" t="n">
        <v>7984</v>
      </c>
      <c r="M26" s="56" t="n">
        <v>25678</v>
      </c>
      <c r="N26" s="56" t="n">
        <v>19423</v>
      </c>
      <c r="O26" s="56" t="n">
        <v>6798</v>
      </c>
      <c r="P26" s="56" t="n">
        <v>27854</v>
      </c>
      <c r="Q26" s="56" t="n">
        <v>653</v>
      </c>
      <c r="R26" s="56" t="n">
        <v>258</v>
      </c>
      <c r="S26" s="56" t="n">
        <v>1231</v>
      </c>
      <c r="T26" s="23" t="n">
        <v>14</v>
      </c>
      <c r="U26" s="53"/>
      <c r="V26" s="54"/>
    </row>
    <row r="27" s="26" customFormat="true" ht="18" hidden="false" customHeight="true" outlineLevel="0" collapsed="false">
      <c r="A27" s="46" t="n">
        <v>15</v>
      </c>
      <c r="B27" s="58" t="s">
        <v>39</v>
      </c>
      <c r="C27" s="48" t="n">
        <v>29411</v>
      </c>
      <c r="D27" s="49" t="n">
        <f aca="false">+(C27/$C$11)*100</f>
        <v>0.0627601237055791</v>
      </c>
      <c r="E27" s="50" t="n">
        <v>12605</v>
      </c>
      <c r="F27" s="49" t="n">
        <f aca="false">+(E27/$E$11)*100</f>
        <v>0.163313736116875</v>
      </c>
      <c r="G27" s="29" t="n">
        <f aca="false">C27+E27</f>
        <v>42016</v>
      </c>
      <c r="H27" s="49" t="n">
        <f aca="false">+(G27/$G$11)*100</f>
        <v>0.0769794055173069</v>
      </c>
      <c r="I27" s="55" t="n">
        <v>18907</v>
      </c>
      <c r="J27" s="56" t="n">
        <v>12605</v>
      </c>
      <c r="K27" s="56" t="n">
        <v>8403</v>
      </c>
      <c r="L27" s="56" t="n">
        <v>0</v>
      </c>
      <c r="M27" s="56" t="n">
        <v>2101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23" t="n">
        <v>15</v>
      </c>
      <c r="U27" s="53"/>
      <c r="V27" s="54"/>
    </row>
    <row r="28" customFormat="false" ht="18" hidden="false" customHeight="true" outlineLevel="0" collapsed="false">
      <c r="A28" s="46" t="n">
        <v>16</v>
      </c>
      <c r="B28" s="58" t="s">
        <v>40</v>
      </c>
      <c r="C28" s="48" t="n">
        <v>747074</v>
      </c>
      <c r="D28" s="49" t="n">
        <f aca="false">+(C28/$C$11)*100</f>
        <v>1.59418097505089</v>
      </c>
      <c r="E28" s="50" t="n">
        <v>184950</v>
      </c>
      <c r="F28" s="49" t="n">
        <f aca="false">+(E28/$E$11)*100</f>
        <v>2.39626144346021</v>
      </c>
      <c r="G28" s="29" t="n">
        <f aca="false">C28+E28</f>
        <v>932024</v>
      </c>
      <c r="H28" s="49" t="n">
        <f aca="false">+(G28/$G$11)*100</f>
        <v>1.70760313803938</v>
      </c>
      <c r="I28" s="59" t="n">
        <v>375513</v>
      </c>
      <c r="J28" s="60" t="n">
        <v>197830</v>
      </c>
      <c r="K28" s="60" t="n">
        <v>146881</v>
      </c>
      <c r="L28" s="60" t="n">
        <v>35245</v>
      </c>
      <c r="M28" s="60" t="n">
        <v>60509</v>
      </c>
      <c r="N28" s="60" t="n">
        <v>28628</v>
      </c>
      <c r="O28" s="60" t="n">
        <v>7856</v>
      </c>
      <c r="P28" s="60" t="n">
        <v>28627</v>
      </c>
      <c r="Q28" s="60" t="n">
        <v>1159</v>
      </c>
      <c r="R28" s="60" t="n">
        <v>2020</v>
      </c>
      <c r="S28" s="60" t="n">
        <v>47756</v>
      </c>
      <c r="T28" s="61" t="n">
        <v>16</v>
      </c>
      <c r="U28" s="62"/>
      <c r="V28" s="45"/>
    </row>
    <row r="29" customFormat="false" ht="18" hidden="false" customHeight="true" outlineLevel="0" collapsed="false">
      <c r="A29" s="46" t="n">
        <v>17</v>
      </c>
      <c r="B29" s="58" t="s">
        <v>41</v>
      </c>
      <c r="C29" s="48" t="n">
        <v>4239400</v>
      </c>
      <c r="D29" s="49" t="n">
        <f aca="false">+(C29/$C$11)*100</f>
        <v>9.04645433468539</v>
      </c>
      <c r="E29" s="50" t="n">
        <v>406900</v>
      </c>
      <c r="F29" s="49" t="n">
        <f aca="false">+(E29/$E$11)*100</f>
        <v>5.271904738275</v>
      </c>
      <c r="G29" s="29" t="n">
        <f aca="false">C29+E29</f>
        <v>4646300</v>
      </c>
      <c r="H29" s="49" t="n">
        <f aca="false">+(G29/$G$11)*100</f>
        <v>8.51269544590306</v>
      </c>
      <c r="I29" s="59" t="n">
        <v>547400</v>
      </c>
      <c r="J29" s="60" t="n">
        <v>2970200</v>
      </c>
      <c r="K29" s="60" t="n">
        <v>832300</v>
      </c>
      <c r="L29" s="60" t="n">
        <v>32600</v>
      </c>
      <c r="M29" s="60" t="n">
        <v>123300</v>
      </c>
      <c r="N29" s="60" t="n">
        <v>53600</v>
      </c>
      <c r="O29" s="60" t="n">
        <v>15200</v>
      </c>
      <c r="P29" s="60" t="n">
        <v>21700</v>
      </c>
      <c r="Q29" s="60" t="n">
        <v>150</v>
      </c>
      <c r="R29" s="60" t="n">
        <v>150</v>
      </c>
      <c r="S29" s="60" t="n">
        <v>49700</v>
      </c>
      <c r="T29" s="33" t="n">
        <v>17</v>
      </c>
      <c r="U29" s="62"/>
      <c r="V29" s="45"/>
    </row>
    <row r="30" customFormat="false" ht="18" hidden="false" customHeight="true" outlineLevel="0" collapsed="false">
      <c r="A30" s="63" t="n">
        <v>18</v>
      </c>
      <c r="B30" s="64" t="s">
        <v>42</v>
      </c>
      <c r="C30" s="65" t="n">
        <v>646100</v>
      </c>
      <c r="D30" s="66" t="n">
        <f aca="false">+(C30/$C$11)*100</f>
        <v>1.37871258801723</v>
      </c>
      <c r="E30" s="67" t="n">
        <v>27870</v>
      </c>
      <c r="F30" s="66" t="n">
        <f aca="false">+(E30/$E$11)*100</f>
        <v>0.361091140466268</v>
      </c>
      <c r="G30" s="68" t="n">
        <f aca="false">C30+E30</f>
        <v>673970</v>
      </c>
      <c r="H30" s="66" t="n">
        <f aca="false">+(G30/$G$11)*100</f>
        <v>1.23481078485575</v>
      </c>
      <c r="I30" s="69" t="n">
        <v>201720</v>
      </c>
      <c r="J30" s="70" t="n">
        <v>357860</v>
      </c>
      <c r="K30" s="70" t="n">
        <v>111630</v>
      </c>
      <c r="L30" s="70" t="n">
        <v>1050</v>
      </c>
      <c r="M30" s="70" t="n">
        <v>980</v>
      </c>
      <c r="N30" s="70" t="n">
        <v>210</v>
      </c>
      <c r="O30" s="70" t="n">
        <v>60</v>
      </c>
      <c r="P30" s="70" t="n">
        <v>400</v>
      </c>
      <c r="Q30" s="70" t="n">
        <v>50</v>
      </c>
      <c r="R30" s="70" t="n">
        <v>10</v>
      </c>
      <c r="S30" s="70" t="n">
        <v>0</v>
      </c>
      <c r="T30" s="71" t="n">
        <v>18</v>
      </c>
      <c r="U30" s="62"/>
      <c r="V30" s="45"/>
    </row>
    <row r="31" customFormat="false" ht="18" hidden="false" customHeight="true" outlineLevel="0" collapsed="false">
      <c r="A31" s="72" t="s">
        <v>43</v>
      </c>
    </row>
    <row r="32" customFormat="false" ht="18" hidden="false" customHeight="true" outlineLevel="0" collapsed="false">
      <c r="A32" s="72" t="s">
        <v>44</v>
      </c>
      <c r="B32" s="72"/>
      <c r="C32" s="72"/>
    </row>
  </sheetData>
  <mergeCells count="23">
    <mergeCell ref="A3:B5"/>
    <mergeCell ref="C3:H3"/>
    <mergeCell ref="I3:P3"/>
    <mergeCell ref="T3:T5"/>
    <mergeCell ref="C4:D4"/>
    <mergeCell ref="E4:F4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42Z</dcterms:created>
  <dc:creator>大分県庁</dc:creator>
  <dc:description/>
  <dc:language>en-US</dc:language>
  <cp:lastModifiedBy>ok10717</cp:lastModifiedBy>
  <cp:lastPrinted>2007-06-13T01:01:37Z</cp:lastPrinted>
  <dcterms:modified xsi:type="dcterms:W3CDTF">2007-06-25T07:53:38Z</dcterms:modified>
  <cp:revision>0</cp:revision>
  <dc:subject/>
  <dc:title/>
</cp:coreProperties>
</file>