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definedNames>
    <definedName function="false" hidden="false" localSheetId="0" name="_xlnm.Print_Area" vbProcedure="false">'263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263</t>
    </r>
    <r>
      <rPr>
        <sz val="14"/>
        <rFont val="Noto Sans"/>
        <family val="2"/>
      </rPr>
      <t xml:space="preserve">．少 年 院 入 出 院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入　　　　　　　　　　　　　　院</t>
  </si>
  <si>
    <t xml:space="preserve">出　　院</t>
  </si>
  <si>
    <t xml:space="preserve">年　　末</t>
  </si>
  <si>
    <t xml:space="preserve">少年院</t>
  </si>
  <si>
    <t xml:space="preserve">総  数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7</t>
    </r>
  </si>
  <si>
    <t xml:space="preserve">大分少年院</t>
  </si>
  <si>
    <t xml:space="preserve">中津少年学院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少年院、中津少年学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8.25"/>
    <col collapsed="false" customWidth="true" hidden="false" outlineLevel="0" max="3" min="3" style="0" width="8.62"/>
    <col collapsed="false" customWidth="true" hidden="false" outlineLevel="0" max="11" min="4" style="0" width="7.49"/>
  </cols>
  <sheetData>
    <row r="1" customFormat="false" ht="17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  <c r="J1" s="1"/>
      <c r="K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1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10" t="s">
        <v>5</v>
      </c>
    </row>
    <row r="4" s="11" customFormat="true" ht="15.75" hidden="false" customHeight="tru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9"/>
      <c r="K4" s="13" t="s">
        <v>15</v>
      </c>
    </row>
    <row r="5" customFormat="false" ht="13.5" hidden="false" customHeight="false" outlineLevel="0" collapsed="false">
      <c r="A5" s="15" t="s">
        <v>16</v>
      </c>
      <c r="B5" s="16" t="n">
        <v>207</v>
      </c>
      <c r="C5" s="16" t="n">
        <v>5</v>
      </c>
      <c r="D5" s="16" t="n">
        <v>8</v>
      </c>
      <c r="E5" s="16" t="n">
        <v>23</v>
      </c>
      <c r="F5" s="16" t="n">
        <v>36</v>
      </c>
      <c r="G5" s="16" t="n">
        <v>58</v>
      </c>
      <c r="H5" s="16" t="n">
        <v>66</v>
      </c>
      <c r="I5" s="16" t="n">
        <v>1</v>
      </c>
      <c r="J5" s="16" t="n">
        <v>134</v>
      </c>
      <c r="K5" s="16" t="n">
        <v>214</v>
      </c>
    </row>
    <row r="6" customFormat="false" ht="13.5" hidden="false" customHeight="false" outlineLevel="0" collapsed="false">
      <c r="A6" s="15" t="s">
        <v>17</v>
      </c>
      <c r="B6" s="16" t="n">
        <v>182</v>
      </c>
      <c r="C6" s="16" t="n">
        <v>9</v>
      </c>
      <c r="D6" s="16" t="n">
        <v>7</v>
      </c>
      <c r="E6" s="16" t="n">
        <v>13</v>
      </c>
      <c r="F6" s="16" t="n">
        <v>41</v>
      </c>
      <c r="G6" s="16" t="n">
        <v>61</v>
      </c>
      <c r="H6" s="16" t="n">
        <v>49</v>
      </c>
      <c r="I6" s="16" t="n">
        <v>2</v>
      </c>
      <c r="J6" s="16" t="n">
        <v>198</v>
      </c>
      <c r="K6" s="16" t="n">
        <v>201</v>
      </c>
    </row>
    <row r="7" customFormat="false" ht="13.5" hidden="false" customHeight="false" outlineLevel="0" collapsed="false">
      <c r="A7" s="15" t="s">
        <v>18</v>
      </c>
      <c r="B7" s="16" t="n">
        <v>179</v>
      </c>
      <c r="C7" s="16" t="n">
        <v>10</v>
      </c>
      <c r="D7" s="16" t="n">
        <v>11</v>
      </c>
      <c r="E7" s="16" t="n">
        <v>18</v>
      </c>
      <c r="F7" s="16" t="n">
        <v>32</v>
      </c>
      <c r="G7" s="16" t="n">
        <v>48</v>
      </c>
      <c r="H7" s="16" t="n">
        <v>56</v>
      </c>
      <c r="I7" s="16" t="n">
        <v>4</v>
      </c>
      <c r="J7" s="16" t="n">
        <v>181</v>
      </c>
      <c r="K7" s="16" t="n">
        <v>201</v>
      </c>
    </row>
    <row r="8" s="17" customFormat="true" ht="13.5" hidden="false" customHeight="false" outlineLevel="0" collapsed="false">
      <c r="A8" s="15" t="s">
        <v>19</v>
      </c>
      <c r="B8" s="16" t="n">
        <v>171</v>
      </c>
      <c r="C8" s="16" t="n">
        <v>12</v>
      </c>
      <c r="D8" s="16" t="n">
        <v>12</v>
      </c>
      <c r="E8" s="16" t="n">
        <v>9</v>
      </c>
      <c r="F8" s="16" t="n">
        <v>24</v>
      </c>
      <c r="G8" s="16" t="n">
        <v>48</v>
      </c>
      <c r="H8" s="16" t="n">
        <v>61</v>
      </c>
      <c r="I8" s="16" t="n">
        <v>5</v>
      </c>
      <c r="J8" s="16" t="n">
        <v>200</v>
      </c>
      <c r="K8" s="16" t="n">
        <v>190</v>
      </c>
    </row>
    <row r="9" customFormat="false" ht="13.5" hidden="false" customHeight="false" outlineLevel="0" collapsed="false">
      <c r="A9" s="18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s="20" customFormat="true" ht="13.5" hidden="false" customHeight="false" outlineLevel="0" collapsed="false">
      <c r="A10" s="15" t="s">
        <v>20</v>
      </c>
      <c r="B10" s="19" t="n">
        <f aca="false">SUM(B12:B13)</f>
        <v>168</v>
      </c>
      <c r="C10" s="19" t="n">
        <f aca="false">SUM(C12:C13)</f>
        <v>6</v>
      </c>
      <c r="D10" s="19" t="n">
        <f aca="false">SUM(D12:D13)</f>
        <v>14</v>
      </c>
      <c r="E10" s="19" t="n">
        <f aca="false">SUM(E12:E13)</f>
        <v>11</v>
      </c>
      <c r="F10" s="19" t="n">
        <f aca="false">SUM(F12:F13)</f>
        <v>26</v>
      </c>
      <c r="G10" s="19" t="n">
        <f aca="false">SUM(G12:G13)</f>
        <v>41</v>
      </c>
      <c r="H10" s="19" t="n">
        <f aca="false">SUM(H12:H13)</f>
        <v>64</v>
      </c>
      <c r="I10" s="19" t="n">
        <f aca="false">SUM(I12:I13)</f>
        <v>6</v>
      </c>
      <c r="J10" s="19" t="n">
        <f aca="false">SUM(J12:J13)</f>
        <v>169</v>
      </c>
      <c r="K10" s="19" t="n">
        <f aca="false">SUM(K12:K13)</f>
        <v>193</v>
      </c>
    </row>
    <row r="11" customFormat="false" ht="13.5" hidden="false" customHeight="false" outlineLevel="0" collapsed="false">
      <c r="A11" s="18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3.5" hidden="false" customHeight="false" outlineLevel="0" collapsed="false">
      <c r="A12" s="21" t="s">
        <v>21</v>
      </c>
      <c r="B12" s="16" t="n">
        <v>95</v>
      </c>
      <c r="C12" s="16" t="n">
        <v>0</v>
      </c>
      <c r="D12" s="16" t="n">
        <v>1</v>
      </c>
      <c r="E12" s="16" t="n">
        <v>1</v>
      </c>
      <c r="F12" s="16" t="n">
        <v>13</v>
      </c>
      <c r="G12" s="16" t="n">
        <v>30</v>
      </c>
      <c r="H12" s="16" t="n">
        <v>44</v>
      </c>
      <c r="I12" s="16" t="n">
        <v>6</v>
      </c>
      <c r="J12" s="16" t="n">
        <v>96</v>
      </c>
      <c r="K12" s="16" t="n">
        <v>92</v>
      </c>
    </row>
    <row r="13" customFormat="false" ht="13.5" hidden="false" customHeight="false" outlineLevel="0" collapsed="false">
      <c r="A13" s="22" t="s">
        <v>22</v>
      </c>
      <c r="B13" s="23" t="n">
        <f aca="false">SUM(C13:I13)</f>
        <v>73</v>
      </c>
      <c r="C13" s="24" t="n">
        <v>6</v>
      </c>
      <c r="D13" s="24" t="n">
        <v>13</v>
      </c>
      <c r="E13" s="24" t="n">
        <v>10</v>
      </c>
      <c r="F13" s="24" t="n">
        <v>13</v>
      </c>
      <c r="G13" s="24" t="n">
        <v>11</v>
      </c>
      <c r="H13" s="24" t="n">
        <v>20</v>
      </c>
      <c r="I13" s="24" t="n">
        <v>0</v>
      </c>
      <c r="J13" s="24" t="n">
        <v>73</v>
      </c>
      <c r="K13" s="24" t="n">
        <v>101</v>
      </c>
    </row>
    <row r="14" customFormat="false" ht="13.5" hidden="false" customHeight="false" outlineLevel="0" collapsed="false">
      <c r="A14" s="25" t="s">
        <v>23</v>
      </c>
    </row>
  </sheetData>
  <mergeCells count="2">
    <mergeCell ref="B3:I3"/>
    <mergeCell ref="J3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2:29Z</dcterms:created>
  <dc:creator>大分県庁</dc:creator>
  <dc:description/>
  <dc:language>en-US</dc:language>
  <cp:lastModifiedBy> </cp:lastModifiedBy>
  <cp:lastPrinted>2004-03-03T10:46:23Z</cp:lastPrinted>
  <dcterms:modified xsi:type="dcterms:W3CDTF">2008-09-03T05:05:16Z</dcterms:modified>
  <cp:revision>0</cp:revision>
  <dc:subject/>
  <dc:title/>
</cp:coreProperties>
</file>