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 警      察      署      別      犯      罪      認      知       件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表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 平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　</t>
    </r>
  </si>
  <si>
    <t xml:space="preserve">大分中央</t>
  </si>
  <si>
    <t xml:space="preserve">大中</t>
  </si>
  <si>
    <t xml:space="preserve">別府</t>
  </si>
  <si>
    <t xml:space="preserve">日出</t>
  </si>
  <si>
    <t xml:space="preserve">杵築</t>
  </si>
  <si>
    <t xml:space="preserve">国東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津久見</t>
  </si>
  <si>
    <t xml:space="preserve">津</t>
  </si>
  <si>
    <t xml:space="preserve">臼杵</t>
  </si>
  <si>
    <t xml:space="preserve">佐賀関</t>
  </si>
  <si>
    <t xml:space="preserve">佐関</t>
  </si>
  <si>
    <t xml:space="preserve">大分東</t>
  </si>
  <si>
    <t xml:space="preserve">大東</t>
  </si>
  <si>
    <t xml:space="preserve">大分南</t>
  </si>
  <si>
    <t xml:space="preserve">大南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49"/>
    <col collapsed="false" customWidth="true" hidden="false" outlineLevel="0" max="6" min="3" style="0" width="7.49"/>
    <col collapsed="false" customWidth="true" hidden="false" outlineLevel="0" max="7" min="7" style="0" width="10.49"/>
    <col collapsed="false" customWidth="true" hidden="false" outlineLevel="0" max="11" min="8" style="0" width="7.49"/>
    <col collapsed="false" customWidth="true" hidden="false" outlineLevel="0" max="20" min="12" style="0" width="9.99"/>
    <col collapsed="false" customWidth="true" hidden="false" outlineLevel="0" max="21" min="21" style="1" width="4.62"/>
  </cols>
  <sheetData>
    <row r="1" s="2" customFormat="true" ht="17.25" hidden="false" customHeight="false" outlineLevel="0" collapsed="false">
      <c r="B1" s="0"/>
      <c r="E1" s="3" t="s">
        <v>0</v>
      </c>
      <c r="U1" s="4"/>
    </row>
    <row r="2" s="9" customFormat="tru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8"/>
    </row>
    <row r="3" s="18" customFormat="true" ht="14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4"/>
      <c r="G3" s="12"/>
      <c r="H3" s="13" t="s">
        <v>5</v>
      </c>
      <c r="I3" s="13"/>
      <c r="J3" s="14"/>
      <c r="K3" s="15"/>
      <c r="L3" s="11" t="s">
        <v>6</v>
      </c>
      <c r="M3" s="12"/>
      <c r="N3" s="13" t="s">
        <v>7</v>
      </c>
      <c r="O3" s="13"/>
      <c r="P3" s="13"/>
      <c r="Q3" s="14"/>
      <c r="R3" s="16" t="s">
        <v>8</v>
      </c>
      <c r="S3" s="16"/>
      <c r="T3" s="17" t="s">
        <v>9</v>
      </c>
      <c r="U3" s="17" t="s">
        <v>10</v>
      </c>
    </row>
    <row r="4" s="18" customFormat="true" ht="14.1" hidden="false" customHeight="true" outlineLevel="0" collapsed="false">
      <c r="A4" s="19" t="s">
        <v>11</v>
      </c>
      <c r="B4" s="11"/>
      <c r="C4" s="20" t="s">
        <v>12</v>
      </c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1" t="s">
        <v>20</v>
      </c>
      <c r="L4" s="11"/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</row>
    <row r="5" s="9" customFormat="true" ht="14.1" hidden="false" customHeight="true" outlineLevel="0" collapsed="false">
      <c r="A5" s="22" t="s">
        <v>30</v>
      </c>
      <c r="B5" s="23" t="n">
        <v>15625</v>
      </c>
      <c r="C5" s="24" t="n">
        <v>11</v>
      </c>
      <c r="D5" s="24" t="n">
        <v>21</v>
      </c>
      <c r="E5" s="24" t="n">
        <v>12</v>
      </c>
      <c r="F5" s="24" t="n">
        <v>12</v>
      </c>
      <c r="G5" s="24" t="n">
        <v>0</v>
      </c>
      <c r="H5" s="24" t="n">
        <v>51</v>
      </c>
      <c r="I5" s="24" t="n">
        <v>243</v>
      </c>
      <c r="J5" s="24" t="n">
        <v>13</v>
      </c>
      <c r="K5" s="24" t="n">
        <v>88</v>
      </c>
      <c r="L5" s="24" t="n">
        <v>12897</v>
      </c>
      <c r="M5" s="24" t="n">
        <v>288</v>
      </c>
      <c r="N5" s="24" t="n">
        <v>32</v>
      </c>
      <c r="O5" s="24" t="n">
        <v>49</v>
      </c>
      <c r="P5" s="24" t="n">
        <v>4</v>
      </c>
      <c r="Q5" s="24" t="n">
        <v>3</v>
      </c>
      <c r="R5" s="25" t="n">
        <v>0</v>
      </c>
      <c r="S5" s="25" t="n">
        <v>50</v>
      </c>
      <c r="T5" s="25" t="n">
        <v>1851</v>
      </c>
      <c r="U5" s="26" t="n">
        <v>13</v>
      </c>
    </row>
    <row r="6" s="9" customFormat="true" ht="14.1" hidden="false" customHeight="true" outlineLevel="0" collapsed="false">
      <c r="A6" s="27" t="n">
        <v>14</v>
      </c>
      <c r="B6" s="23" t="n">
        <v>17158</v>
      </c>
      <c r="C6" s="24" t="n">
        <v>14</v>
      </c>
      <c r="D6" s="24" t="n">
        <v>24</v>
      </c>
      <c r="E6" s="24" t="n">
        <v>15</v>
      </c>
      <c r="F6" s="24" t="n">
        <v>9</v>
      </c>
      <c r="G6" s="24" t="n">
        <v>0</v>
      </c>
      <c r="H6" s="24" t="n">
        <v>69</v>
      </c>
      <c r="I6" s="24" t="n">
        <v>231</v>
      </c>
      <c r="J6" s="24" t="n">
        <v>26</v>
      </c>
      <c r="K6" s="24" t="n">
        <v>52</v>
      </c>
      <c r="L6" s="24" t="n">
        <v>13973</v>
      </c>
      <c r="M6" s="24" t="n">
        <v>536</v>
      </c>
      <c r="N6" s="24" t="n">
        <v>26</v>
      </c>
      <c r="O6" s="24" t="n">
        <v>54</v>
      </c>
      <c r="P6" s="24" t="n">
        <v>4</v>
      </c>
      <c r="Q6" s="24" t="n">
        <v>1</v>
      </c>
      <c r="R6" s="25" t="n">
        <v>0</v>
      </c>
      <c r="S6" s="25" t="n">
        <v>72</v>
      </c>
      <c r="T6" s="25" t="n">
        <v>2052</v>
      </c>
      <c r="U6" s="26" t="n">
        <v>14</v>
      </c>
    </row>
    <row r="7" s="9" customFormat="true" ht="14.1" hidden="false" customHeight="true" outlineLevel="0" collapsed="false">
      <c r="A7" s="27" t="n">
        <v>15</v>
      </c>
      <c r="B7" s="23" t="n">
        <v>17362</v>
      </c>
      <c r="C7" s="24" t="n">
        <v>20</v>
      </c>
      <c r="D7" s="24" t="n">
        <v>24</v>
      </c>
      <c r="E7" s="24" t="n">
        <v>22</v>
      </c>
      <c r="F7" s="24" t="n">
        <v>13</v>
      </c>
      <c r="G7" s="24" t="n">
        <v>1</v>
      </c>
      <c r="H7" s="24" t="n">
        <v>59</v>
      </c>
      <c r="I7" s="24" t="n">
        <v>292</v>
      </c>
      <c r="J7" s="24" t="n">
        <v>24</v>
      </c>
      <c r="K7" s="24" t="n">
        <v>141</v>
      </c>
      <c r="L7" s="24" t="n">
        <v>13597</v>
      </c>
      <c r="M7" s="24" t="n">
        <v>385</v>
      </c>
      <c r="N7" s="24" t="n">
        <v>23</v>
      </c>
      <c r="O7" s="24" t="n">
        <v>70</v>
      </c>
      <c r="P7" s="24" t="n">
        <v>4</v>
      </c>
      <c r="Q7" s="24" t="n">
        <v>3</v>
      </c>
      <c r="R7" s="25" t="n">
        <v>0</v>
      </c>
      <c r="S7" s="25" t="n">
        <v>52</v>
      </c>
      <c r="T7" s="25" t="n">
        <v>2632</v>
      </c>
      <c r="U7" s="26" t="n">
        <v>15</v>
      </c>
    </row>
    <row r="8" s="9" customFormat="true" ht="14.1" hidden="false" customHeight="true" outlineLevel="0" collapsed="false">
      <c r="A8" s="27" t="n">
        <v>16</v>
      </c>
      <c r="B8" s="23" t="n">
        <v>15482</v>
      </c>
      <c r="C8" s="24" t="n">
        <v>8</v>
      </c>
      <c r="D8" s="24" t="n">
        <v>23</v>
      </c>
      <c r="E8" s="24" t="n">
        <v>11</v>
      </c>
      <c r="F8" s="24" t="n">
        <v>20</v>
      </c>
      <c r="G8" s="24" t="n">
        <v>0</v>
      </c>
      <c r="H8" s="24" t="n">
        <v>82</v>
      </c>
      <c r="I8" s="24" t="n">
        <v>289</v>
      </c>
      <c r="J8" s="24" t="n">
        <v>23</v>
      </c>
      <c r="K8" s="24" t="n">
        <v>55</v>
      </c>
      <c r="L8" s="24" t="n">
        <v>11410</v>
      </c>
      <c r="M8" s="24" t="n">
        <v>573</v>
      </c>
      <c r="N8" s="24" t="n">
        <v>37</v>
      </c>
      <c r="O8" s="24" t="n">
        <v>128</v>
      </c>
      <c r="P8" s="24" t="n">
        <v>0</v>
      </c>
      <c r="Q8" s="24" t="n">
        <v>0</v>
      </c>
      <c r="R8" s="25" t="n">
        <v>1</v>
      </c>
      <c r="S8" s="25" t="n">
        <v>80</v>
      </c>
      <c r="T8" s="25" t="n">
        <v>2742</v>
      </c>
      <c r="U8" s="26" t="n">
        <v>16</v>
      </c>
    </row>
    <row r="9" s="9" customFormat="true" ht="14.1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8"/>
      <c r="S9" s="28"/>
      <c r="T9" s="28"/>
      <c r="U9" s="29"/>
    </row>
    <row r="10" s="9" customFormat="true" ht="14.1" hidden="false" customHeight="true" outlineLevel="0" collapsed="false">
      <c r="A10" s="30" t="n">
        <v>17</v>
      </c>
      <c r="B10" s="31" t="n">
        <f aca="false">SUM(B12:B29)</f>
        <v>13035</v>
      </c>
      <c r="C10" s="31" t="n">
        <f aca="false">SUM(C12:C29)</f>
        <v>10</v>
      </c>
      <c r="D10" s="31" t="n">
        <f aca="false">SUM(D12:D29)</f>
        <v>19</v>
      </c>
      <c r="E10" s="31" t="n">
        <f aca="false">SUM(E12:E29)</f>
        <v>16</v>
      </c>
      <c r="F10" s="31" t="n">
        <f aca="false">SUM(F12:F29)</f>
        <v>11</v>
      </c>
      <c r="G10" s="31" t="n">
        <f aca="false">SUM(G12:G29)</f>
        <v>0</v>
      </c>
      <c r="H10" s="31" t="n">
        <f aca="false">SUM(H12:H29)</f>
        <v>77</v>
      </c>
      <c r="I10" s="31" t="n">
        <f aca="false">SUM(I12:I29)</f>
        <v>255</v>
      </c>
      <c r="J10" s="31" t="n">
        <f aca="false">SUM(J12:J29)</f>
        <v>27</v>
      </c>
      <c r="K10" s="31" t="n">
        <f aca="false">SUM(K12:K29)</f>
        <v>48</v>
      </c>
      <c r="L10" s="31" t="n">
        <f aca="false">SUM(L12:L29)</f>
        <v>9802</v>
      </c>
      <c r="M10" s="31" t="n">
        <f aca="false">SUM(M12:M29)</f>
        <v>429</v>
      </c>
      <c r="N10" s="31" t="n">
        <f aca="false">SUM(N12:N29)</f>
        <v>19</v>
      </c>
      <c r="O10" s="31" t="n">
        <f aca="false">SUM(O12:O29)</f>
        <v>49</v>
      </c>
      <c r="P10" s="31" t="n">
        <f aca="false">SUM(P12:P29)</f>
        <v>0</v>
      </c>
      <c r="Q10" s="31" t="n">
        <f aca="false">SUM(Q12:Q29)</f>
        <v>0</v>
      </c>
      <c r="R10" s="31" t="n">
        <f aca="false">SUM(R12:R29)</f>
        <v>0</v>
      </c>
      <c r="S10" s="31" t="n">
        <f aca="false">SUM(S12:S29)</f>
        <v>69</v>
      </c>
      <c r="T10" s="31" t="n">
        <f aca="false">SUM(T12:T29)</f>
        <v>2204</v>
      </c>
      <c r="U10" s="32" t="n">
        <v>17</v>
      </c>
    </row>
    <row r="11" s="33" customFormat="true" ht="14.1" hidden="false" customHeight="true" outlineLevel="0" collapsed="false">
      <c r="A11" s="9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8"/>
      <c r="S11" s="28"/>
      <c r="T11" s="28"/>
      <c r="U11" s="29"/>
    </row>
    <row r="12" s="9" customFormat="true" ht="14.1" hidden="false" customHeight="true" outlineLevel="0" collapsed="false">
      <c r="A12" s="34" t="s">
        <v>31</v>
      </c>
      <c r="B12" s="23" t="n">
        <f aca="false">SUM(C12:T12)</f>
        <v>3616</v>
      </c>
      <c r="C12" s="35" t="n">
        <v>3</v>
      </c>
      <c r="D12" s="35" t="n">
        <v>8</v>
      </c>
      <c r="E12" s="35" t="n">
        <v>2</v>
      </c>
      <c r="F12" s="35" t="n">
        <v>0</v>
      </c>
      <c r="G12" s="36" t="n">
        <v>0</v>
      </c>
      <c r="H12" s="35" t="n">
        <v>17</v>
      </c>
      <c r="I12" s="35" t="n">
        <v>70</v>
      </c>
      <c r="J12" s="35" t="n">
        <v>9</v>
      </c>
      <c r="K12" s="35" t="n">
        <v>16</v>
      </c>
      <c r="L12" s="35" t="n">
        <v>2688</v>
      </c>
      <c r="M12" s="35" t="n">
        <v>99</v>
      </c>
      <c r="N12" s="35" t="n">
        <v>8</v>
      </c>
      <c r="O12" s="35" t="n">
        <v>13</v>
      </c>
      <c r="P12" s="35" t="n">
        <v>0</v>
      </c>
      <c r="Q12" s="35" t="n">
        <v>0</v>
      </c>
      <c r="R12" s="35" t="n">
        <v>0</v>
      </c>
      <c r="S12" s="35" t="n">
        <v>21</v>
      </c>
      <c r="T12" s="35" t="n">
        <v>662</v>
      </c>
      <c r="U12" s="37" t="s">
        <v>32</v>
      </c>
    </row>
    <row r="13" s="9" customFormat="true" ht="14.1" hidden="false" customHeight="true" outlineLevel="0" collapsed="false">
      <c r="A13" s="34" t="s">
        <v>33</v>
      </c>
      <c r="B13" s="23" t="n">
        <f aca="false">SUM(C13:T13)</f>
        <v>1713</v>
      </c>
      <c r="C13" s="35" t="n">
        <v>3</v>
      </c>
      <c r="D13" s="35" t="n">
        <v>4</v>
      </c>
      <c r="E13" s="35" t="n">
        <v>0</v>
      </c>
      <c r="F13" s="35" t="n">
        <v>2</v>
      </c>
      <c r="G13" s="36" t="n">
        <v>0</v>
      </c>
      <c r="H13" s="35" t="n">
        <v>8</v>
      </c>
      <c r="I13" s="35" t="n">
        <v>40</v>
      </c>
      <c r="J13" s="35" t="n">
        <v>0</v>
      </c>
      <c r="K13" s="35" t="n">
        <v>3</v>
      </c>
      <c r="L13" s="35" t="n">
        <v>1279</v>
      </c>
      <c r="M13" s="35" t="n">
        <v>83</v>
      </c>
      <c r="N13" s="35" t="n">
        <v>2</v>
      </c>
      <c r="O13" s="35" t="n">
        <v>19</v>
      </c>
      <c r="P13" s="35" t="n">
        <v>0</v>
      </c>
      <c r="Q13" s="35" t="n">
        <v>0</v>
      </c>
      <c r="R13" s="35" t="n">
        <v>0</v>
      </c>
      <c r="S13" s="35" t="n">
        <v>6</v>
      </c>
      <c r="T13" s="35" t="n">
        <v>264</v>
      </c>
      <c r="U13" s="37" t="s">
        <v>33</v>
      </c>
    </row>
    <row r="14" s="9" customFormat="true" ht="14.1" hidden="false" customHeight="true" outlineLevel="0" collapsed="false">
      <c r="A14" s="34" t="s">
        <v>34</v>
      </c>
      <c r="B14" s="23" t="n">
        <f aca="false">SUM(C14:T14)</f>
        <v>270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5" t="n">
        <v>0</v>
      </c>
      <c r="I14" s="35" t="n">
        <v>3</v>
      </c>
      <c r="J14" s="35" t="n">
        <v>0</v>
      </c>
      <c r="K14" s="35" t="n">
        <v>0</v>
      </c>
      <c r="L14" s="35" t="n">
        <v>210</v>
      </c>
      <c r="M14" s="35" t="n">
        <v>9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2</v>
      </c>
      <c r="T14" s="35" t="n">
        <v>45</v>
      </c>
      <c r="U14" s="37" t="s">
        <v>34</v>
      </c>
    </row>
    <row r="15" s="9" customFormat="true" ht="14.1" hidden="false" customHeight="true" outlineLevel="0" collapsed="false">
      <c r="A15" s="34" t="s">
        <v>35</v>
      </c>
      <c r="B15" s="23" t="n">
        <f aca="false">SUM(C15:T15)</f>
        <v>250</v>
      </c>
      <c r="C15" s="35" t="n">
        <v>0</v>
      </c>
      <c r="D15" s="35" t="n">
        <v>0</v>
      </c>
      <c r="E15" s="35" t="n">
        <v>1</v>
      </c>
      <c r="F15" s="35" t="n">
        <v>1</v>
      </c>
      <c r="G15" s="36" t="n">
        <v>0</v>
      </c>
      <c r="H15" s="35" t="n">
        <v>8</v>
      </c>
      <c r="I15" s="35" t="n">
        <v>4</v>
      </c>
      <c r="J15" s="35" t="n">
        <v>1</v>
      </c>
      <c r="K15" s="35" t="n">
        <v>0</v>
      </c>
      <c r="L15" s="35" t="n">
        <v>190</v>
      </c>
      <c r="M15" s="35" t="n">
        <v>7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3</v>
      </c>
      <c r="T15" s="35" t="n">
        <v>35</v>
      </c>
      <c r="U15" s="37" t="s">
        <v>35</v>
      </c>
    </row>
    <row r="16" s="9" customFormat="true" ht="14.1" hidden="false" customHeight="true" outlineLevel="0" collapsed="false">
      <c r="A16" s="34" t="s">
        <v>36</v>
      </c>
      <c r="B16" s="23" t="n">
        <f aca="false">SUM(C16:T16)</f>
        <v>249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5" t="n">
        <v>1</v>
      </c>
      <c r="I16" s="35" t="n">
        <v>2</v>
      </c>
      <c r="J16" s="35" t="n">
        <v>0</v>
      </c>
      <c r="K16" s="35" t="n">
        <v>0</v>
      </c>
      <c r="L16" s="35" t="n">
        <v>209</v>
      </c>
      <c r="M16" s="35" t="n">
        <v>6</v>
      </c>
      <c r="N16" s="35" t="n">
        <v>1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30</v>
      </c>
      <c r="U16" s="37" t="s">
        <v>36</v>
      </c>
    </row>
    <row r="17" s="9" customFormat="true" ht="14.1" hidden="false" customHeight="true" outlineLevel="0" collapsed="false">
      <c r="A17" s="34" t="s">
        <v>37</v>
      </c>
      <c r="B17" s="23" t="n">
        <f aca="false">SUM(C17:T17)</f>
        <v>193</v>
      </c>
      <c r="C17" s="35" t="n">
        <v>0</v>
      </c>
      <c r="D17" s="35" t="n">
        <v>1</v>
      </c>
      <c r="E17" s="35" t="n">
        <v>0</v>
      </c>
      <c r="F17" s="35" t="n">
        <v>0</v>
      </c>
      <c r="G17" s="36" t="n">
        <v>0</v>
      </c>
      <c r="H17" s="35" t="n">
        <v>1</v>
      </c>
      <c r="I17" s="35" t="n">
        <v>3</v>
      </c>
      <c r="J17" s="35" t="n">
        <v>2</v>
      </c>
      <c r="K17" s="35" t="n">
        <v>4</v>
      </c>
      <c r="L17" s="35" t="n">
        <v>150</v>
      </c>
      <c r="M17" s="35" t="n">
        <v>10</v>
      </c>
      <c r="N17" s="35" t="n">
        <v>1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21</v>
      </c>
      <c r="U17" s="37" t="s">
        <v>37</v>
      </c>
    </row>
    <row r="18" s="9" customFormat="true" ht="14.1" hidden="false" customHeight="true" outlineLevel="0" collapsed="false">
      <c r="A18" s="34" t="s">
        <v>38</v>
      </c>
      <c r="B18" s="23" t="n">
        <f aca="false">SUM(C18:T18)</f>
        <v>518</v>
      </c>
      <c r="C18" s="35" t="n">
        <v>0</v>
      </c>
      <c r="D18" s="35" t="n">
        <v>1</v>
      </c>
      <c r="E18" s="35" t="n">
        <v>0</v>
      </c>
      <c r="F18" s="35" t="n">
        <v>0</v>
      </c>
      <c r="G18" s="36" t="n">
        <v>0</v>
      </c>
      <c r="H18" s="35" t="n">
        <v>4</v>
      </c>
      <c r="I18" s="35" t="n">
        <v>10</v>
      </c>
      <c r="J18" s="35" t="n">
        <v>0</v>
      </c>
      <c r="K18" s="35" t="n">
        <v>3</v>
      </c>
      <c r="L18" s="35" t="n">
        <v>401</v>
      </c>
      <c r="M18" s="35" t="n">
        <v>25</v>
      </c>
      <c r="N18" s="35" t="n">
        <v>1</v>
      </c>
      <c r="O18" s="35" t="n">
        <v>5</v>
      </c>
      <c r="P18" s="35" t="n">
        <v>0</v>
      </c>
      <c r="Q18" s="35" t="n">
        <v>0</v>
      </c>
      <c r="R18" s="35" t="n">
        <v>0</v>
      </c>
      <c r="S18" s="35" t="n">
        <v>4</v>
      </c>
      <c r="T18" s="35" t="n">
        <v>64</v>
      </c>
      <c r="U18" s="37" t="s">
        <v>38</v>
      </c>
    </row>
    <row r="19" s="9" customFormat="true" ht="14.1" hidden="false" customHeight="true" outlineLevel="0" collapsed="false">
      <c r="A19" s="34" t="s">
        <v>39</v>
      </c>
      <c r="B19" s="23" t="n">
        <f aca="false">SUM(C19:T19)</f>
        <v>1240</v>
      </c>
      <c r="C19" s="35" t="n">
        <v>0</v>
      </c>
      <c r="D19" s="35" t="n">
        <v>3</v>
      </c>
      <c r="E19" s="35" t="n">
        <v>0</v>
      </c>
      <c r="F19" s="35" t="n">
        <v>0</v>
      </c>
      <c r="G19" s="36" t="n">
        <v>0</v>
      </c>
      <c r="H19" s="35" t="n">
        <v>5</v>
      </c>
      <c r="I19" s="35" t="n">
        <v>32</v>
      </c>
      <c r="J19" s="35" t="n">
        <v>2</v>
      </c>
      <c r="K19" s="35" t="n">
        <v>4</v>
      </c>
      <c r="L19" s="35" t="n">
        <v>897</v>
      </c>
      <c r="M19" s="35" t="n">
        <v>43</v>
      </c>
      <c r="N19" s="35" t="n">
        <v>0</v>
      </c>
      <c r="O19" s="35" t="n">
        <v>3</v>
      </c>
      <c r="P19" s="35" t="n">
        <v>0</v>
      </c>
      <c r="Q19" s="35" t="n">
        <v>0</v>
      </c>
      <c r="R19" s="35" t="n">
        <v>0</v>
      </c>
      <c r="S19" s="35" t="n">
        <v>7</v>
      </c>
      <c r="T19" s="35" t="n">
        <v>244</v>
      </c>
      <c r="U19" s="37" t="s">
        <v>39</v>
      </c>
    </row>
    <row r="20" s="9" customFormat="true" ht="14.1" hidden="false" customHeight="true" outlineLevel="0" collapsed="false">
      <c r="A20" s="34" t="s">
        <v>40</v>
      </c>
      <c r="B20" s="23" t="n">
        <f aca="false">SUM(C20:T20)</f>
        <v>180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3</v>
      </c>
      <c r="J20" s="35" t="n">
        <v>2</v>
      </c>
      <c r="K20" s="35" t="n">
        <v>3</v>
      </c>
      <c r="L20" s="35" t="n">
        <v>135</v>
      </c>
      <c r="M20" s="35" t="n">
        <v>7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1</v>
      </c>
      <c r="T20" s="35" t="n">
        <v>29</v>
      </c>
      <c r="U20" s="37" t="s">
        <v>40</v>
      </c>
    </row>
    <row r="21" s="9" customFormat="true" ht="14.1" hidden="false" customHeight="true" outlineLevel="0" collapsed="false">
      <c r="A21" s="34" t="s">
        <v>41</v>
      </c>
      <c r="B21" s="23" t="n">
        <f aca="false">SUM(C21:T21)</f>
        <v>754</v>
      </c>
      <c r="C21" s="35" t="n">
        <v>2</v>
      </c>
      <c r="D21" s="35" t="n">
        <v>0</v>
      </c>
      <c r="E21" s="35" t="n">
        <v>2</v>
      </c>
      <c r="F21" s="35" t="n">
        <v>0</v>
      </c>
      <c r="G21" s="36" t="n">
        <v>0</v>
      </c>
      <c r="H21" s="35" t="n">
        <v>9</v>
      </c>
      <c r="I21" s="35" t="n">
        <v>13</v>
      </c>
      <c r="J21" s="35" t="n">
        <v>1</v>
      </c>
      <c r="K21" s="35" t="n">
        <v>6</v>
      </c>
      <c r="L21" s="35" t="n">
        <v>561</v>
      </c>
      <c r="M21" s="35" t="n">
        <v>17</v>
      </c>
      <c r="N21" s="35" t="n">
        <v>0</v>
      </c>
      <c r="O21" s="35" t="n">
        <v>2</v>
      </c>
      <c r="P21" s="35" t="n">
        <v>0</v>
      </c>
      <c r="Q21" s="35" t="n">
        <v>0</v>
      </c>
      <c r="R21" s="35" t="n">
        <v>0</v>
      </c>
      <c r="S21" s="35" t="n">
        <v>6</v>
      </c>
      <c r="T21" s="35" t="n">
        <v>135</v>
      </c>
      <c r="U21" s="37" t="s">
        <v>41</v>
      </c>
    </row>
    <row r="22" s="9" customFormat="true" ht="14.1" hidden="false" customHeight="true" outlineLevel="0" collapsed="false">
      <c r="A22" s="34" t="s">
        <v>42</v>
      </c>
      <c r="B22" s="23" t="n">
        <f aca="false">SUM(C22:T22)</f>
        <v>189</v>
      </c>
      <c r="C22" s="35" t="n">
        <v>0</v>
      </c>
      <c r="D22" s="35" t="n">
        <v>0</v>
      </c>
      <c r="E22" s="35" t="n">
        <v>2</v>
      </c>
      <c r="F22" s="35" t="n">
        <v>0</v>
      </c>
      <c r="G22" s="36" t="n">
        <v>0</v>
      </c>
      <c r="H22" s="35" t="n">
        <v>1</v>
      </c>
      <c r="I22" s="35" t="n">
        <v>5</v>
      </c>
      <c r="J22" s="35" t="n">
        <v>1</v>
      </c>
      <c r="K22" s="35" t="n">
        <v>0</v>
      </c>
      <c r="L22" s="35" t="n">
        <v>137</v>
      </c>
      <c r="M22" s="35" t="n">
        <v>13</v>
      </c>
      <c r="N22" s="35" t="n">
        <v>0</v>
      </c>
      <c r="O22" s="35" t="n">
        <v>1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29</v>
      </c>
      <c r="U22" s="37" t="s">
        <v>42</v>
      </c>
    </row>
    <row r="23" s="9" customFormat="true" ht="14.1" hidden="false" customHeight="true" outlineLevel="0" collapsed="false">
      <c r="A23" s="34" t="s">
        <v>43</v>
      </c>
      <c r="B23" s="23" t="n">
        <f aca="false">SUM(C23:T23)</f>
        <v>266</v>
      </c>
      <c r="C23" s="35" t="n">
        <v>1</v>
      </c>
      <c r="D23" s="35" t="n">
        <v>1</v>
      </c>
      <c r="E23" s="35" t="n">
        <v>7</v>
      </c>
      <c r="F23" s="35" t="n">
        <v>0</v>
      </c>
      <c r="G23" s="36" t="n">
        <v>0</v>
      </c>
      <c r="H23" s="35" t="n">
        <v>2</v>
      </c>
      <c r="I23" s="35" t="n">
        <v>0</v>
      </c>
      <c r="J23" s="35" t="n">
        <v>0</v>
      </c>
      <c r="K23" s="35" t="n">
        <v>1</v>
      </c>
      <c r="L23" s="35" t="n">
        <v>204</v>
      </c>
      <c r="M23" s="35" t="n">
        <v>6</v>
      </c>
      <c r="N23" s="35" t="n">
        <v>0</v>
      </c>
      <c r="O23" s="35" t="n">
        <v>1</v>
      </c>
      <c r="P23" s="35" t="n">
        <v>0</v>
      </c>
      <c r="Q23" s="35" t="n">
        <v>0</v>
      </c>
      <c r="R23" s="35" t="n">
        <v>0</v>
      </c>
      <c r="S23" s="35" t="n">
        <v>3</v>
      </c>
      <c r="T23" s="35" t="n">
        <v>40</v>
      </c>
      <c r="U23" s="37" t="s">
        <v>44</v>
      </c>
    </row>
    <row r="24" s="9" customFormat="true" ht="14.1" hidden="false" customHeight="true" outlineLevel="0" collapsed="false">
      <c r="A24" s="34" t="s">
        <v>45</v>
      </c>
      <c r="B24" s="23" t="n">
        <f aca="false">SUM(C24:T24)</f>
        <v>606</v>
      </c>
      <c r="C24" s="35" t="n">
        <v>1</v>
      </c>
      <c r="D24" s="35" t="n">
        <v>0</v>
      </c>
      <c r="E24" s="35" t="n">
        <v>0</v>
      </c>
      <c r="F24" s="35" t="n">
        <v>0</v>
      </c>
      <c r="G24" s="36" t="n">
        <v>0</v>
      </c>
      <c r="H24" s="35" t="n">
        <v>6</v>
      </c>
      <c r="I24" s="35" t="n">
        <v>13</v>
      </c>
      <c r="J24" s="35" t="n">
        <v>3</v>
      </c>
      <c r="K24" s="35" t="n">
        <v>0</v>
      </c>
      <c r="L24" s="35" t="n">
        <v>473</v>
      </c>
      <c r="M24" s="35" t="n">
        <v>9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1</v>
      </c>
      <c r="T24" s="35" t="n">
        <v>100</v>
      </c>
      <c r="U24" s="37" t="s">
        <v>45</v>
      </c>
    </row>
    <row r="25" s="9" customFormat="true" ht="14.1" hidden="false" customHeight="true" outlineLevel="0" collapsed="false">
      <c r="A25" s="34" t="s">
        <v>46</v>
      </c>
      <c r="B25" s="23" t="n">
        <f aca="false">SUM(C25:T25)</f>
        <v>102</v>
      </c>
      <c r="C25" s="35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5" t="n">
        <v>3</v>
      </c>
      <c r="I25" s="35" t="n">
        <v>2</v>
      </c>
      <c r="J25" s="35" t="n">
        <v>0</v>
      </c>
      <c r="K25" s="35" t="n">
        <v>0</v>
      </c>
      <c r="L25" s="35" t="n">
        <v>61</v>
      </c>
      <c r="M25" s="35" t="n">
        <v>5</v>
      </c>
      <c r="N25" s="35" t="n">
        <v>1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30</v>
      </c>
      <c r="U25" s="37" t="s">
        <v>47</v>
      </c>
    </row>
    <row r="26" s="9" customFormat="true" ht="14.1" hidden="false" customHeight="true" outlineLevel="0" collapsed="false">
      <c r="A26" s="34" t="s">
        <v>48</v>
      </c>
      <c r="B26" s="23" t="n">
        <f aca="false">SUM(C26:T26)</f>
        <v>267</v>
      </c>
      <c r="C26" s="35" t="n">
        <v>0</v>
      </c>
      <c r="D26" s="35" t="n">
        <v>0</v>
      </c>
      <c r="E26" s="35" t="n">
        <v>0</v>
      </c>
      <c r="F26" s="35" t="n">
        <v>1</v>
      </c>
      <c r="G26" s="36" t="n">
        <v>0</v>
      </c>
      <c r="H26" s="35" t="n">
        <v>2</v>
      </c>
      <c r="I26" s="35" t="n">
        <v>8</v>
      </c>
      <c r="J26" s="35" t="n">
        <v>3</v>
      </c>
      <c r="K26" s="35" t="n">
        <v>1</v>
      </c>
      <c r="L26" s="35" t="n">
        <v>197</v>
      </c>
      <c r="M26" s="35" t="n">
        <v>10</v>
      </c>
      <c r="N26" s="35" t="n">
        <v>0</v>
      </c>
      <c r="O26" s="35" t="n">
        <v>1</v>
      </c>
      <c r="P26" s="35" t="n">
        <v>0</v>
      </c>
      <c r="Q26" s="35" t="n">
        <v>0</v>
      </c>
      <c r="R26" s="35" t="n">
        <v>0</v>
      </c>
      <c r="S26" s="35" t="n">
        <v>1</v>
      </c>
      <c r="T26" s="35" t="n">
        <v>43</v>
      </c>
      <c r="U26" s="37" t="s">
        <v>48</v>
      </c>
    </row>
    <row r="27" s="9" customFormat="true" ht="14.1" hidden="false" customHeight="true" outlineLevel="0" collapsed="false">
      <c r="A27" s="34" t="s">
        <v>49</v>
      </c>
      <c r="B27" s="23" t="n">
        <f aca="false">SUM(C27:T27)</f>
        <v>20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12</v>
      </c>
      <c r="M27" s="35" t="n">
        <v>2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5</v>
      </c>
      <c r="U27" s="37" t="s">
        <v>50</v>
      </c>
    </row>
    <row r="28" s="9" customFormat="true" ht="14.1" hidden="false" customHeight="true" outlineLevel="0" collapsed="false">
      <c r="A28" s="34" t="s">
        <v>51</v>
      </c>
      <c r="B28" s="23" t="n">
        <f aca="false">SUM(C28:T28)</f>
        <v>1283</v>
      </c>
      <c r="C28" s="35" t="n">
        <v>0</v>
      </c>
      <c r="D28" s="35" t="n">
        <v>0</v>
      </c>
      <c r="E28" s="35" t="n">
        <v>0</v>
      </c>
      <c r="F28" s="35" t="n">
        <v>5</v>
      </c>
      <c r="G28" s="36" t="n">
        <v>0</v>
      </c>
      <c r="H28" s="35" t="n">
        <v>4</v>
      </c>
      <c r="I28" s="35" t="n">
        <v>29</v>
      </c>
      <c r="J28" s="35" t="n">
        <v>1</v>
      </c>
      <c r="K28" s="35" t="n">
        <v>0</v>
      </c>
      <c r="L28" s="35" t="n">
        <v>995</v>
      </c>
      <c r="M28" s="35" t="n">
        <v>26</v>
      </c>
      <c r="N28" s="35" t="n">
        <v>2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10</v>
      </c>
      <c r="T28" s="35" t="n">
        <v>211</v>
      </c>
      <c r="U28" s="37" t="s">
        <v>52</v>
      </c>
    </row>
    <row r="29" s="9" customFormat="true" ht="14.1" hidden="false" customHeight="true" outlineLevel="0" collapsed="false">
      <c r="A29" s="38" t="s">
        <v>53</v>
      </c>
      <c r="B29" s="39" t="n">
        <f aca="false">SUM(C29:T29)</f>
        <v>1319</v>
      </c>
      <c r="C29" s="40" t="n">
        <v>0</v>
      </c>
      <c r="D29" s="40" t="n">
        <v>1</v>
      </c>
      <c r="E29" s="40" t="n">
        <v>2</v>
      </c>
      <c r="F29" s="40" t="n">
        <v>2</v>
      </c>
      <c r="G29" s="41" t="n">
        <v>0</v>
      </c>
      <c r="H29" s="40" t="n">
        <v>6</v>
      </c>
      <c r="I29" s="40" t="n">
        <v>18</v>
      </c>
      <c r="J29" s="40" t="n">
        <v>2</v>
      </c>
      <c r="K29" s="40" t="n">
        <v>6</v>
      </c>
      <c r="L29" s="40" t="n">
        <v>1003</v>
      </c>
      <c r="M29" s="40" t="n">
        <v>52</v>
      </c>
      <c r="N29" s="40" t="n">
        <v>2</v>
      </c>
      <c r="O29" s="40" t="n">
        <v>4</v>
      </c>
      <c r="P29" s="40" t="n">
        <v>0</v>
      </c>
      <c r="Q29" s="40" t="n">
        <v>0</v>
      </c>
      <c r="R29" s="40" t="n">
        <v>0</v>
      </c>
      <c r="S29" s="40" t="n">
        <v>4</v>
      </c>
      <c r="T29" s="40" t="n">
        <v>217</v>
      </c>
      <c r="U29" s="42" t="s">
        <v>54</v>
      </c>
    </row>
    <row r="30" s="9" customFormat="true" ht="13.5" hidden="false" customHeight="false" outlineLevel="0" collapsed="false">
      <c r="A30" s="43" t="s">
        <v>55</v>
      </c>
      <c r="R30" s="0"/>
      <c r="S30" s="0"/>
      <c r="T30" s="0"/>
      <c r="U30" s="1"/>
    </row>
    <row r="31" s="9" customFormat="true" ht="12" hidden="false" customHeight="false" outlineLevel="0" collapsed="false">
      <c r="A31" s="43" t="s">
        <v>56</v>
      </c>
      <c r="U31" s="44"/>
    </row>
    <row r="32" s="9" customFormat="true" ht="12" hidden="false" customHeight="false" outlineLevel="0" collapsed="false">
      <c r="U32" s="44"/>
    </row>
    <row r="33" s="9" customFormat="tru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U33" s="44"/>
    </row>
    <row r="34" s="9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U34" s="44"/>
    </row>
    <row r="35" s="9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U35" s="44"/>
    </row>
    <row r="36" s="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U36" s="44"/>
    </row>
    <row r="37" s="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U37" s="44"/>
    </row>
    <row r="38" s="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U38" s="44"/>
    </row>
    <row r="39" s="9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U39" s="44"/>
    </row>
    <row r="40" s="9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U40" s="44"/>
    </row>
    <row r="41" s="9" customFormat="tru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U41" s="44"/>
    </row>
    <row r="42" s="9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U42" s="44"/>
    </row>
    <row r="43" s="9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U43" s="44"/>
    </row>
    <row r="44" s="9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U44" s="44"/>
    </row>
    <row r="45" s="9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U45" s="44"/>
    </row>
    <row r="46" s="9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U46" s="44"/>
    </row>
    <row r="47" s="9" customFormat="tru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U47" s="44"/>
    </row>
    <row r="48" s="9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U48" s="44"/>
    </row>
    <row r="49" s="9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U49" s="44"/>
    </row>
    <row r="50" s="9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U50" s="44"/>
    </row>
    <row r="51" s="9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U51" s="44"/>
    </row>
    <row r="52" s="9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U52" s="44"/>
    </row>
    <row r="53" s="9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U53" s="44"/>
    </row>
    <row r="54" s="9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U54" s="44"/>
    </row>
    <row r="55" s="9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U55" s="44"/>
    </row>
    <row r="56" s="9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U56" s="44"/>
    </row>
    <row r="57" s="9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U57" s="44"/>
    </row>
    <row r="58" s="9" customFormat="true" ht="12" hidden="false" customHeight="false" outlineLevel="0" collapsed="false">
      <c r="U58" s="44"/>
    </row>
    <row r="59" s="9" customFormat="true" ht="12" hidden="false" customHeight="false" outlineLevel="0" collapsed="false">
      <c r="U59" s="44"/>
    </row>
    <row r="60" s="9" customFormat="tru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1"/>
    </row>
  </sheetData>
  <mergeCells count="6"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ok10717</cp:lastModifiedBy>
  <cp:lastPrinted>2007-06-13T00:55:45Z</cp:lastPrinted>
  <dcterms:modified xsi:type="dcterms:W3CDTF">2007-06-15T01:19:14Z</dcterms:modified>
  <cp:revision>0</cp:revision>
  <dc:subject/>
  <dc:title/>
</cp:coreProperties>
</file>