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253. </t>
    </r>
    <r>
      <rPr>
        <sz val="14"/>
        <rFont val="Noto Sans"/>
        <family val="2"/>
      </rPr>
      <t xml:space="preserve">家　事　調　停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   　　　平　　成　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 年　</t>
    </r>
  </si>
  <si>
    <r>
      <rPr>
        <sz val="10"/>
        <rFont val="Noto Sans"/>
        <family val="2"/>
      </rPr>
      <t xml:space="preserve">        　　　　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color rgb="FF0000FF"/>
        <rFont val="Noto Sans"/>
        <family val="2"/>
      </rPr>
      <t xml:space="preserve">      　　　　　　　  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1676</v>
      </c>
      <c r="C6" s="13" t="n">
        <v>399</v>
      </c>
      <c r="D6" s="13" t="n">
        <v>1277</v>
      </c>
      <c r="E6" s="13" t="n">
        <v>1264</v>
      </c>
      <c r="F6" s="13" t="n">
        <v>412</v>
      </c>
    </row>
    <row r="7" customFormat="false" ht="13.5" hidden="false" customHeight="false" outlineLevel="0" collapsed="false">
      <c r="A7" s="14" t="s">
        <v>10</v>
      </c>
      <c r="B7" s="13" t="n">
        <v>1742</v>
      </c>
      <c r="C7" s="13" t="n">
        <v>412</v>
      </c>
      <c r="D7" s="13" t="n">
        <v>1330</v>
      </c>
      <c r="E7" s="13" t="n">
        <v>1330</v>
      </c>
      <c r="F7" s="13" t="n">
        <v>412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</row>
    <row r="9" customFormat="false" ht="13.5" hidden="false" customHeight="false" outlineLevel="0" collapsed="false">
      <c r="A9" s="17" t="s">
        <v>11</v>
      </c>
      <c r="B9" s="18" t="n">
        <f aca="false">SUM(B11:B12)</f>
        <v>1797</v>
      </c>
      <c r="C9" s="18" t="n">
        <f aca="false">SUM(C11:C12)</f>
        <v>412</v>
      </c>
      <c r="D9" s="18" t="n">
        <f aca="false">SUM(D11:D12)</f>
        <v>1385</v>
      </c>
      <c r="E9" s="18" t="n">
        <f aca="false">SUM(E11:E12)</f>
        <v>1385</v>
      </c>
      <c r="F9" s="18" t="n">
        <f aca="false">SUM(F11:F12)</f>
        <v>412</v>
      </c>
    </row>
    <row r="10" customFormat="false" ht="13.5" hidden="false" customHeight="false" outlineLevel="0" collapsed="false">
      <c r="A10" s="19"/>
      <c r="B10" s="16"/>
      <c r="C10" s="16"/>
      <c r="D10" s="16"/>
      <c r="E10" s="16"/>
      <c r="F10" s="16"/>
    </row>
    <row r="11" customFormat="false" ht="13.5" hidden="false" customHeight="false" outlineLevel="0" collapsed="false">
      <c r="A11" s="20" t="s">
        <v>12</v>
      </c>
      <c r="B11" s="16" t="n">
        <f aca="false">+C11+D11</f>
        <v>796</v>
      </c>
      <c r="C11" s="21" t="n">
        <v>221</v>
      </c>
      <c r="D11" s="21" t="n">
        <v>575</v>
      </c>
      <c r="E11" s="22" t="n">
        <v>594</v>
      </c>
      <c r="F11" s="21" t="n">
        <v>202</v>
      </c>
    </row>
    <row r="12" customFormat="false" ht="13.5" hidden="false" customHeight="false" outlineLevel="0" collapsed="false">
      <c r="A12" s="23" t="s">
        <v>13</v>
      </c>
      <c r="B12" s="24" t="n">
        <f aca="false">+C12+D12</f>
        <v>1001</v>
      </c>
      <c r="C12" s="25" t="n">
        <v>191</v>
      </c>
      <c r="D12" s="25" t="n">
        <v>810</v>
      </c>
      <c r="E12" s="26" t="n">
        <v>791</v>
      </c>
      <c r="F12" s="25" t="n">
        <v>210</v>
      </c>
    </row>
    <row r="13" customFormat="false" ht="13.5" hidden="false" customHeight="false" outlineLevel="0" collapsed="false">
      <c r="A13" s="27" t="s">
        <v>14</v>
      </c>
      <c r="B13" s="27"/>
      <c r="C13" s="27"/>
      <c r="D13" s="27"/>
      <c r="E13" s="27"/>
      <c r="F13" s="27"/>
    </row>
    <row r="14" customFormat="false" ht="13.5" hidden="false" customHeight="false" outlineLevel="0" collapsed="false">
      <c r="A14" s="27" t="s">
        <v>15</v>
      </c>
    </row>
    <row r="15" customFormat="false" ht="13.5" hidden="false" customHeight="false" outlineLevel="0" collapsed="false">
      <c r="A15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32Z</dcterms:created>
  <dc:creator>大分県庁</dc:creator>
  <dc:description/>
  <dc:language>en-US</dc:language>
  <cp:lastModifiedBy>ok10717</cp:lastModifiedBy>
  <cp:lastPrinted>2004-03-03T10:28:45Z</cp:lastPrinted>
  <dcterms:modified xsi:type="dcterms:W3CDTF">2007-06-15T01:14:31Z</dcterms:modified>
  <cp:revision>0</cp:revision>
  <dc:subject/>
  <dc:title/>
</cp:coreProperties>
</file>