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ゴシック"/>
        <family val="3"/>
        <charset val="128"/>
      </rPr>
      <t xml:space="preserve">       251. </t>
    </r>
    <r>
      <rPr>
        <sz val="14"/>
        <rFont val="Noto Sans"/>
        <family val="2"/>
      </rPr>
      <t xml:space="preserve">少　年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   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　</t>
    </r>
  </si>
  <si>
    <t xml:space="preserve">        16</t>
  </si>
  <si>
    <t xml:space="preserve">        17</t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74"/>
    <col collapsed="false" customWidth="true" hidden="false" outlineLevel="0" max="11" min="10" style="0" width="7.62"/>
  </cols>
  <sheetData>
    <row r="1" customFormat="false" ht="17.25" hidden="false" customHeight="false" outlineLevel="0" collapsed="false">
      <c r="B1" s="1"/>
      <c r="C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9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8" t="s">
        <v>5</v>
      </c>
    </row>
    <row r="4" s="9" customFormat="true" ht="19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</row>
    <row r="5" customFormat="false" ht="13.5" hidden="false" customHeight="false" outlineLevel="0" collapsed="false">
      <c r="A5" s="12" t="s">
        <v>16</v>
      </c>
      <c r="B5" s="13" t="n">
        <v>3159</v>
      </c>
      <c r="C5" s="13" t="n">
        <v>485</v>
      </c>
      <c r="D5" s="13" t="n">
        <v>2674</v>
      </c>
      <c r="E5" s="13" t="n">
        <v>2839</v>
      </c>
      <c r="F5" s="13" t="n">
        <v>538</v>
      </c>
      <c r="G5" s="13" t="n">
        <v>1199</v>
      </c>
      <c r="H5" s="13" t="n">
        <v>667</v>
      </c>
      <c r="I5" s="13" t="n">
        <v>174</v>
      </c>
      <c r="J5" s="13" t="n">
        <v>261</v>
      </c>
      <c r="K5" s="13" t="n">
        <v>320</v>
      </c>
    </row>
    <row r="6" customFormat="false" ht="13.5" hidden="false" customHeight="false" outlineLevel="0" collapsed="false">
      <c r="A6" s="14" t="s">
        <v>17</v>
      </c>
      <c r="B6" s="13" t="n">
        <v>2950</v>
      </c>
      <c r="C6" s="13" t="n">
        <v>320</v>
      </c>
      <c r="D6" s="13" t="n">
        <v>2630</v>
      </c>
      <c r="E6" s="13" t="n">
        <v>2652</v>
      </c>
      <c r="F6" s="13" t="n">
        <v>444</v>
      </c>
      <c r="G6" s="13" t="n">
        <v>1247</v>
      </c>
      <c r="H6" s="13" t="n">
        <v>602</v>
      </c>
      <c r="I6" s="13" t="n">
        <v>104</v>
      </c>
      <c r="J6" s="13" t="n">
        <v>255</v>
      </c>
      <c r="K6" s="13" t="n">
        <v>298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7.25" hidden="false" customHeight="true" outlineLevel="0" collapsed="false">
      <c r="A8" s="17" t="s">
        <v>18</v>
      </c>
      <c r="B8" s="18" t="n">
        <f aca="false">B10+B13+B14</f>
        <v>2329</v>
      </c>
      <c r="C8" s="18" t="n">
        <f aca="false">C10+C13+C14</f>
        <v>298</v>
      </c>
      <c r="D8" s="18" t="n">
        <f aca="false">D10+D13+D14</f>
        <v>2031</v>
      </c>
      <c r="E8" s="18" t="n">
        <f aca="false">E10+E13+E14</f>
        <v>2015</v>
      </c>
      <c r="F8" s="18" t="n">
        <f aca="false">F10+F13+F14</f>
        <v>368</v>
      </c>
      <c r="G8" s="18" t="n">
        <f aca="false">G10+G13+G14</f>
        <v>850</v>
      </c>
      <c r="H8" s="18" t="n">
        <f aca="false">H10+H13+H14</f>
        <v>522</v>
      </c>
      <c r="I8" s="18" t="n">
        <f aca="false">I10+I13+I14</f>
        <v>90</v>
      </c>
      <c r="J8" s="18" t="n">
        <f aca="false">J10+J13+J14</f>
        <v>185</v>
      </c>
      <c r="K8" s="18" t="n">
        <f aca="false">K10+K13+K14</f>
        <v>314</v>
      </c>
    </row>
    <row r="9" customFormat="false" ht="13.5" hidden="false" customHeight="fals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20" t="s">
        <v>19</v>
      </c>
      <c r="B10" s="16" t="n">
        <f aca="false">SUM(C10:D10)</f>
        <v>1704</v>
      </c>
      <c r="C10" s="21" t="n">
        <v>216</v>
      </c>
      <c r="D10" s="21" t="n">
        <v>1488</v>
      </c>
      <c r="E10" s="16" t="n">
        <f aca="false">SUM(F10:J10)</f>
        <v>1483</v>
      </c>
      <c r="F10" s="21" t="n">
        <v>205</v>
      </c>
      <c r="G10" s="21" t="n">
        <v>709</v>
      </c>
      <c r="H10" s="21" t="n">
        <v>395</v>
      </c>
      <c r="I10" s="21" t="n">
        <v>34</v>
      </c>
      <c r="J10" s="21" t="n">
        <v>140</v>
      </c>
      <c r="K10" s="21" t="n">
        <v>221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4" t="s">
        <v>21</v>
      </c>
      <c r="D11" s="24" t="s">
        <v>21</v>
      </c>
      <c r="E11" s="23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4" t="s">
        <v>21</v>
      </c>
      <c r="K11" s="24" t="s">
        <v>21</v>
      </c>
    </row>
    <row r="12" customFormat="false" ht="15" hidden="false" customHeight="true" outlineLevel="0" collapsed="false">
      <c r="A12" s="20" t="s">
        <v>22</v>
      </c>
      <c r="B12" s="23" t="s">
        <v>21</v>
      </c>
      <c r="C12" s="24" t="s">
        <v>21</v>
      </c>
      <c r="D12" s="24" t="s">
        <v>21</v>
      </c>
      <c r="E12" s="23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4" t="s">
        <v>21</v>
      </c>
    </row>
    <row r="13" customFormat="false" ht="15" hidden="false" customHeight="true" outlineLevel="0" collapsed="false">
      <c r="A13" s="20" t="s">
        <v>23</v>
      </c>
      <c r="B13" s="16" t="n">
        <f aca="false">SUM(C13:D13)</f>
        <v>610</v>
      </c>
      <c r="C13" s="21" t="n">
        <v>80</v>
      </c>
      <c r="D13" s="21" t="n">
        <v>530</v>
      </c>
      <c r="E13" s="16" t="n">
        <f aca="false">SUM(F13:J13)</f>
        <v>522</v>
      </c>
      <c r="F13" s="21" t="n">
        <v>163</v>
      </c>
      <c r="G13" s="21" t="n">
        <v>141</v>
      </c>
      <c r="H13" s="21" t="n">
        <v>127</v>
      </c>
      <c r="I13" s="21" t="n">
        <v>56</v>
      </c>
      <c r="J13" s="21" t="n">
        <v>35</v>
      </c>
      <c r="K13" s="21" t="n">
        <v>88</v>
      </c>
    </row>
    <row r="14" customFormat="false" ht="15" hidden="false" customHeight="true" outlineLevel="0" collapsed="false">
      <c r="A14" s="25" t="s">
        <v>24</v>
      </c>
      <c r="B14" s="26" t="n">
        <f aca="false">SUM(C14:D14)</f>
        <v>15</v>
      </c>
      <c r="C14" s="27" t="n">
        <v>2</v>
      </c>
      <c r="D14" s="27" t="n">
        <v>13</v>
      </c>
      <c r="E14" s="26" t="n">
        <f aca="false">SUM(F14:J14)</f>
        <v>1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10</v>
      </c>
      <c r="K14" s="27" t="n">
        <v>5</v>
      </c>
    </row>
    <row r="15" customFormat="false" ht="13.5" hidden="false" customHeight="fals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2">
    <mergeCell ref="B3:D3"/>
    <mergeCell ref="E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11Z</dcterms:created>
  <dc:creator>大分県庁</dc:creator>
  <dc:description/>
  <dc:language>en-US</dc:language>
  <cp:lastModifiedBy>ok10717</cp:lastModifiedBy>
  <cp:lastPrinted>2004-03-03T10:28:33Z</cp:lastPrinted>
  <dcterms:modified xsi:type="dcterms:W3CDTF">2007-06-18T07:12:43Z</dcterms:modified>
  <cp:revision>0</cp:revision>
  <dc:subject/>
  <dc:title/>
</cp:coreProperties>
</file>