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D" sheetId="1" state="visible" r:id="rId2"/>
  </sheets>
  <definedNames>
    <definedName function="false" hidden="false" localSheetId="0" name="_xlnm.Print_Area" vbProcedure="false">245D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Ｄ． 市町村議員数および職員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総 数</t>
  </si>
  <si>
    <t xml:space="preserve">一般職員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市   部</t>
  </si>
  <si>
    <t xml:space="preserve">郡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-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行政局｢給与実態調査｣「市町村の選挙管理委員会に関する調」</t>
    </r>
  </si>
  <si>
    <r>
      <rPr>
        <sz val="10"/>
        <rFont val="Noto Sans"/>
        <family val="2"/>
      </rPr>
      <t xml:space="preserve">  注）国東市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設置選挙執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7" min="3" style="0" width="13.62"/>
    <col collapsed="false" customWidth="true" hidden="false" outlineLevel="0" max="8" min="8" style="0" width="1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4"/>
    </row>
    <row r="3" s="8" customFormat="tru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</row>
    <row r="4" s="8" customFormat="true" ht="18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3.5" hidden="false" customHeight="false" outlineLevel="0" collapsed="false">
      <c r="A5" s="10" t="s">
        <v>11</v>
      </c>
      <c r="B5" s="11" t="n">
        <v>939</v>
      </c>
      <c r="C5" s="12" t="n">
        <v>13950</v>
      </c>
      <c r="D5" s="12" t="n">
        <v>11190</v>
      </c>
      <c r="E5" s="12" t="n">
        <v>2100</v>
      </c>
      <c r="F5" s="12" t="n">
        <v>561</v>
      </c>
      <c r="G5" s="12" t="n">
        <v>99</v>
      </c>
    </row>
    <row r="6" customFormat="false" ht="13.5" hidden="false" customHeight="false" outlineLevel="0" collapsed="false">
      <c r="A6" s="13" t="s">
        <v>12</v>
      </c>
      <c r="B6" s="14" t="n">
        <v>931</v>
      </c>
      <c r="C6" s="15" t="n">
        <v>13999</v>
      </c>
      <c r="D6" s="15" t="n">
        <v>11281</v>
      </c>
      <c r="E6" s="15" t="n">
        <v>2063</v>
      </c>
      <c r="F6" s="15" t="n">
        <v>553</v>
      </c>
      <c r="G6" s="15" t="n">
        <v>102</v>
      </c>
    </row>
    <row r="7" customFormat="false" ht="13.5" hidden="false" customHeight="false" outlineLevel="0" collapsed="false">
      <c r="A7" s="13" t="s">
        <v>13</v>
      </c>
      <c r="B7" s="14" t="n">
        <v>931</v>
      </c>
      <c r="C7" s="15" t="n">
        <v>13905</v>
      </c>
      <c r="D7" s="15" t="n">
        <v>11294</v>
      </c>
      <c r="E7" s="15" t="n">
        <v>1967</v>
      </c>
      <c r="F7" s="15" t="n">
        <v>539</v>
      </c>
      <c r="G7" s="15" t="n">
        <v>105</v>
      </c>
    </row>
    <row r="8" customFormat="false" ht="13.5" hidden="false" customHeight="false" outlineLevel="0" collapsed="false">
      <c r="A8" s="13" t="s">
        <v>14</v>
      </c>
      <c r="B8" s="14" t="n">
        <v>914</v>
      </c>
      <c r="C8" s="15" t="n">
        <v>13733</v>
      </c>
      <c r="D8" s="15" t="n">
        <v>11242</v>
      </c>
      <c r="E8" s="15" t="n">
        <v>1859</v>
      </c>
      <c r="F8" s="15" t="n">
        <v>528</v>
      </c>
      <c r="G8" s="15" t="n">
        <v>104</v>
      </c>
    </row>
    <row r="9" customFormat="false" ht="13.5" hidden="false" customHeight="false" outlineLevel="0" collapsed="false">
      <c r="A9" s="13" t="s">
        <v>15</v>
      </c>
      <c r="B9" s="14" t="n">
        <v>894</v>
      </c>
      <c r="C9" s="15" t="n">
        <v>13495</v>
      </c>
      <c r="D9" s="15" t="n">
        <v>11141</v>
      </c>
      <c r="E9" s="15" t="n">
        <v>1738</v>
      </c>
      <c r="F9" s="15" t="n">
        <v>517</v>
      </c>
      <c r="G9" s="15" t="n">
        <v>99</v>
      </c>
    </row>
    <row r="10" customFormat="false" ht="13.5" hidden="false" customHeight="false" outlineLevel="0" collapsed="false">
      <c r="A10" s="13" t="s">
        <v>16</v>
      </c>
      <c r="B10" s="14" t="n">
        <v>627</v>
      </c>
      <c r="C10" s="15" t="n">
        <v>13745</v>
      </c>
      <c r="D10" s="15" t="n">
        <v>11552</v>
      </c>
      <c r="E10" s="15" t="n">
        <v>1639</v>
      </c>
      <c r="F10" s="15" t="n">
        <v>497</v>
      </c>
      <c r="G10" s="15" t="n">
        <v>57</v>
      </c>
    </row>
    <row r="11" customFormat="false" ht="13.5" hidden="false" customHeight="false" outlineLevel="0" collapsed="false">
      <c r="A11" s="16"/>
      <c r="B11" s="14"/>
      <c r="C11" s="15"/>
      <c r="D11" s="15"/>
      <c r="E11" s="15"/>
      <c r="F11" s="15"/>
      <c r="G11" s="15"/>
    </row>
    <row r="12" customFormat="false" ht="17.1" hidden="false" customHeight="true" outlineLevel="0" collapsed="false">
      <c r="A12" s="17" t="s">
        <v>17</v>
      </c>
      <c r="B12" s="18" t="n">
        <f aca="false">SUM(B14:B15)</f>
        <v>530</v>
      </c>
      <c r="C12" s="19" t="n">
        <f aca="false">SUM(C14:C15)</f>
        <v>13898</v>
      </c>
      <c r="D12" s="19" t="n">
        <f aca="false">SUM(D14:D15)</f>
        <v>11778</v>
      </c>
      <c r="E12" s="19" t="n">
        <f aca="false">SUM(E14:E15)</f>
        <v>1576</v>
      </c>
      <c r="F12" s="19" t="n">
        <f aca="false">SUM(F14:F15)</f>
        <v>486</v>
      </c>
      <c r="G12" s="19" t="n">
        <f aca="false">SUM(G14:G15)</f>
        <v>58</v>
      </c>
    </row>
    <row r="13" customFormat="false" ht="17.1" hidden="false" customHeight="true" outlineLevel="0" collapsed="false">
      <c r="A13" s="20"/>
      <c r="B13" s="18"/>
      <c r="C13" s="19"/>
      <c r="D13" s="19"/>
      <c r="E13" s="19"/>
      <c r="F13" s="19"/>
      <c r="G13" s="19"/>
    </row>
    <row r="14" customFormat="false" ht="17.1" hidden="false" customHeight="true" outlineLevel="0" collapsed="false">
      <c r="A14" s="21" t="s">
        <v>18</v>
      </c>
      <c r="B14" s="18" t="n">
        <f aca="false">SUM(B17:B30)</f>
        <v>472</v>
      </c>
      <c r="C14" s="19" t="n">
        <f aca="false">SUM(C17:C30)</f>
        <v>13132</v>
      </c>
      <c r="D14" s="19" t="n">
        <f aca="false">SUM(D17:D30)</f>
        <v>11158</v>
      </c>
      <c r="E14" s="19" t="n">
        <f aca="false">SUM(E17:E30)</f>
        <v>1514</v>
      </c>
      <c r="F14" s="19" t="n">
        <f aca="false">SUM(F17:F30)</f>
        <v>451</v>
      </c>
      <c r="G14" s="19" t="n">
        <f aca="false">SUM(G17:G30)</f>
        <v>9</v>
      </c>
    </row>
    <row r="15" customFormat="false" ht="17.1" hidden="false" customHeight="true" outlineLevel="0" collapsed="false">
      <c r="A15" s="21" t="s">
        <v>19</v>
      </c>
      <c r="B15" s="18" t="n">
        <f aca="false">B31+B33+B35</f>
        <v>58</v>
      </c>
      <c r="C15" s="19" t="n">
        <f aca="false">C31+C33+C35</f>
        <v>766</v>
      </c>
      <c r="D15" s="19" t="n">
        <f aca="false">D31+D33+D35</f>
        <v>620</v>
      </c>
      <c r="E15" s="19" t="n">
        <f aca="false">E31+E33+E35</f>
        <v>62</v>
      </c>
      <c r="F15" s="19" t="n">
        <f aca="false">F31+F33+F35</f>
        <v>35</v>
      </c>
      <c r="G15" s="19" t="n">
        <f aca="false">G31+G33+G35</f>
        <v>49</v>
      </c>
    </row>
    <row r="16" customFormat="false" ht="17.1" hidden="false" customHeight="true" outlineLevel="0" collapsed="false">
      <c r="A16" s="22"/>
      <c r="B16" s="23"/>
      <c r="C16" s="24"/>
      <c r="D16" s="24"/>
      <c r="E16" s="24"/>
      <c r="F16" s="24"/>
      <c r="G16" s="24"/>
    </row>
    <row r="17" customFormat="false" ht="17.1" hidden="false" customHeight="true" outlineLevel="0" collapsed="false">
      <c r="A17" s="25" t="s">
        <v>20</v>
      </c>
      <c r="B17" s="26" t="n">
        <v>48</v>
      </c>
      <c r="C17" s="27" t="n">
        <v>3827</v>
      </c>
      <c r="D17" s="28" t="n">
        <f aca="false">C17-E17-F17-G17</f>
        <v>2800</v>
      </c>
      <c r="E17" s="28" t="n">
        <v>839</v>
      </c>
      <c r="F17" s="28" t="n">
        <v>188</v>
      </c>
      <c r="G17" s="28" t="n">
        <v>0</v>
      </c>
    </row>
    <row r="18" customFormat="false" ht="17.1" hidden="false" customHeight="true" outlineLevel="0" collapsed="false">
      <c r="A18" s="25" t="s">
        <v>21</v>
      </c>
      <c r="B18" s="26" t="n">
        <v>31</v>
      </c>
      <c r="C18" s="27" t="n">
        <v>1177</v>
      </c>
      <c r="D18" s="28" t="n">
        <f aca="false">C18-E18-F18-G18</f>
        <v>925</v>
      </c>
      <c r="E18" s="28" t="n">
        <v>174</v>
      </c>
      <c r="F18" s="28" t="n">
        <v>78</v>
      </c>
      <c r="G18" s="28" t="n">
        <v>0</v>
      </c>
    </row>
    <row r="19" customFormat="false" ht="17.1" hidden="false" customHeight="true" outlineLevel="0" collapsed="false">
      <c r="A19" s="25" t="s">
        <v>22</v>
      </c>
      <c r="B19" s="26" t="n">
        <v>45</v>
      </c>
      <c r="C19" s="27" t="n">
        <v>1140</v>
      </c>
      <c r="D19" s="28" t="n">
        <f aca="false">C19-E19-F19-G19</f>
        <v>1049</v>
      </c>
      <c r="E19" s="28" t="n">
        <v>60</v>
      </c>
      <c r="F19" s="28" t="n">
        <v>31</v>
      </c>
      <c r="G19" s="28" t="n">
        <v>0</v>
      </c>
    </row>
    <row r="20" customFormat="false" ht="17.1" hidden="false" customHeight="true" outlineLevel="0" collapsed="false">
      <c r="A20" s="25" t="s">
        <v>23</v>
      </c>
      <c r="B20" s="26" t="n">
        <v>34</v>
      </c>
      <c r="C20" s="27" t="n">
        <v>721</v>
      </c>
      <c r="D20" s="28" t="n">
        <f aca="false">C20-E20-F20-G20</f>
        <v>702</v>
      </c>
      <c r="E20" s="28" t="n">
        <v>11</v>
      </c>
      <c r="F20" s="28" t="n">
        <v>8</v>
      </c>
      <c r="G20" s="28" t="n">
        <v>0</v>
      </c>
    </row>
    <row r="21" customFormat="false" ht="17.1" hidden="false" customHeight="true" outlineLevel="0" collapsed="false">
      <c r="A21" s="25" t="s">
        <v>24</v>
      </c>
      <c r="B21" s="26" t="n">
        <v>30</v>
      </c>
      <c r="C21" s="27" t="n">
        <v>1191</v>
      </c>
      <c r="D21" s="28" t="n">
        <f aca="false">C21-E21-F21-G21</f>
        <v>1106</v>
      </c>
      <c r="E21" s="28" t="n">
        <v>50</v>
      </c>
      <c r="F21" s="28" t="n">
        <v>35</v>
      </c>
      <c r="G21" s="28" t="n">
        <v>0</v>
      </c>
    </row>
    <row r="22" customFormat="false" ht="17.1" hidden="false" customHeight="true" outlineLevel="0" collapsed="false">
      <c r="A22" s="25" t="s">
        <v>25</v>
      </c>
      <c r="B22" s="26" t="n">
        <v>38</v>
      </c>
      <c r="C22" s="27" t="n">
        <v>450</v>
      </c>
      <c r="D22" s="28" t="n">
        <f aca="false">C22-E22-F22-G22</f>
        <v>400</v>
      </c>
      <c r="E22" s="28" t="n">
        <v>39</v>
      </c>
      <c r="F22" s="28" t="n">
        <v>11</v>
      </c>
      <c r="G22" s="28" t="n">
        <v>0</v>
      </c>
    </row>
    <row r="23" customFormat="false" ht="17.1" hidden="false" customHeight="true" outlineLevel="0" collapsed="false">
      <c r="A23" s="25" t="s">
        <v>26</v>
      </c>
      <c r="B23" s="26" t="n">
        <v>18</v>
      </c>
      <c r="C23" s="27" t="n">
        <v>291</v>
      </c>
      <c r="D23" s="28" t="n">
        <f aca="false">C23-E23-F23-G23</f>
        <v>262</v>
      </c>
      <c r="E23" s="28" t="n">
        <v>28</v>
      </c>
      <c r="F23" s="28" t="n">
        <v>1</v>
      </c>
      <c r="G23" s="28" t="n">
        <v>0</v>
      </c>
    </row>
    <row r="24" customFormat="false" ht="17.1" hidden="false" customHeight="true" outlineLevel="0" collapsed="false">
      <c r="A24" s="25" t="s">
        <v>27</v>
      </c>
      <c r="B24" s="26" t="n">
        <v>28</v>
      </c>
      <c r="C24" s="27" t="n">
        <v>515</v>
      </c>
      <c r="D24" s="28" t="n">
        <f aca="false">C24-E24-F24-G24</f>
        <v>478</v>
      </c>
      <c r="E24" s="28" t="n">
        <v>27</v>
      </c>
      <c r="F24" s="28" t="n">
        <v>9</v>
      </c>
      <c r="G24" s="28" t="n">
        <v>1</v>
      </c>
    </row>
    <row r="25" customFormat="false" ht="17.1" hidden="false" customHeight="true" outlineLevel="0" collapsed="false">
      <c r="A25" s="25" t="s">
        <v>28</v>
      </c>
      <c r="B25" s="26" t="n">
        <v>41</v>
      </c>
      <c r="C25" s="27" t="n">
        <v>380</v>
      </c>
      <c r="D25" s="28" t="n">
        <f aca="false">C25-E25-F25-G25</f>
        <v>340</v>
      </c>
      <c r="E25" s="28" t="n">
        <v>32</v>
      </c>
      <c r="F25" s="28" t="n">
        <v>8</v>
      </c>
      <c r="G25" s="28" t="n">
        <v>0</v>
      </c>
    </row>
    <row r="26" customFormat="false" ht="17.1" hidden="false" customHeight="true" outlineLevel="0" collapsed="false">
      <c r="A26" s="25" t="s">
        <v>29</v>
      </c>
      <c r="B26" s="26" t="n">
        <v>46</v>
      </c>
      <c r="C26" s="27" t="n">
        <v>543</v>
      </c>
      <c r="D26" s="28" t="n">
        <f aca="false">C26-E26-F26-G26</f>
        <v>466</v>
      </c>
      <c r="E26" s="28" t="n">
        <v>53</v>
      </c>
      <c r="F26" s="28" t="n">
        <v>24</v>
      </c>
      <c r="G26" s="28" t="n">
        <v>0</v>
      </c>
    </row>
    <row r="27" customFormat="false" ht="17.1" hidden="false" customHeight="true" outlineLevel="0" collapsed="false">
      <c r="A27" s="25" t="s">
        <v>30</v>
      </c>
      <c r="B27" s="26" t="n">
        <v>56</v>
      </c>
      <c r="C27" s="27" t="n">
        <v>808</v>
      </c>
      <c r="D27" s="28" t="n">
        <f aca="false">C27-E27-F27-G27</f>
        <v>720</v>
      </c>
      <c r="E27" s="28" t="n">
        <v>71</v>
      </c>
      <c r="F27" s="28" t="n">
        <v>9</v>
      </c>
      <c r="G27" s="28" t="n">
        <v>8</v>
      </c>
    </row>
    <row r="28" customFormat="false" ht="17.1" hidden="false" customHeight="true" outlineLevel="0" collapsed="false">
      <c r="A28" s="25" t="s">
        <v>31</v>
      </c>
      <c r="B28" s="26" t="n">
        <v>31</v>
      </c>
      <c r="C28" s="27" t="n">
        <v>824</v>
      </c>
      <c r="D28" s="28" t="n">
        <f aca="false">C28-E28-F28-G28</f>
        <v>742</v>
      </c>
      <c r="E28" s="28" t="n">
        <v>67</v>
      </c>
      <c r="F28" s="28" t="n">
        <v>15</v>
      </c>
      <c r="G28" s="29" t="n">
        <v>0</v>
      </c>
    </row>
    <row r="29" customFormat="false" ht="17.1" hidden="false" customHeight="true" outlineLevel="0" collapsed="false">
      <c r="A29" s="25" t="s">
        <v>32</v>
      </c>
      <c r="B29" s="26" t="n">
        <v>26</v>
      </c>
      <c r="C29" s="27" t="n">
        <v>422</v>
      </c>
      <c r="D29" s="28" t="n">
        <f aca="false">C29-E29-F29-G29</f>
        <v>406</v>
      </c>
      <c r="E29" s="28" t="n">
        <v>0</v>
      </c>
      <c r="F29" s="28" t="n">
        <v>16</v>
      </c>
      <c r="G29" s="29" t="n">
        <v>0</v>
      </c>
    </row>
    <row r="30" customFormat="false" ht="17.1" hidden="false" customHeight="true" outlineLevel="0" collapsed="false">
      <c r="A30" s="25" t="s">
        <v>33</v>
      </c>
      <c r="B30" s="26" t="s">
        <v>34</v>
      </c>
      <c r="C30" s="27" t="n">
        <v>843</v>
      </c>
      <c r="D30" s="28" t="n">
        <f aca="false">C30-E30-F30-G30</f>
        <v>762</v>
      </c>
      <c r="E30" s="28" t="n">
        <v>63</v>
      </c>
      <c r="F30" s="28" t="n">
        <v>18</v>
      </c>
      <c r="G30" s="29" t="n">
        <v>0</v>
      </c>
    </row>
    <row r="31" customFormat="false" ht="19.5" hidden="false" customHeight="true" outlineLevel="0" collapsed="false">
      <c r="A31" s="30" t="s">
        <v>35</v>
      </c>
      <c r="B31" s="31" t="n">
        <f aca="false">SUM(B32)</f>
        <v>10</v>
      </c>
      <c r="C31" s="29" t="n">
        <f aca="false">SUM(C32:C32)</f>
        <v>186</v>
      </c>
      <c r="D31" s="32" t="n">
        <f aca="false">SUM(D32:D32)</f>
        <v>113</v>
      </c>
      <c r="E31" s="29" t="n">
        <f aca="false">SUM(E32:E32)</f>
        <v>19</v>
      </c>
      <c r="F31" s="29" t="n">
        <f aca="false">SUM(F32:F32)</f>
        <v>5</v>
      </c>
      <c r="G31" s="29" t="n">
        <f aca="false">SUM(G32:G32)</f>
        <v>49</v>
      </c>
    </row>
    <row r="32" customFormat="false" ht="17.1" hidden="false" customHeight="true" outlineLevel="0" collapsed="false">
      <c r="A32" s="25" t="s">
        <v>36</v>
      </c>
      <c r="B32" s="26" t="n">
        <v>10</v>
      </c>
      <c r="C32" s="27" t="n">
        <v>186</v>
      </c>
      <c r="D32" s="28" t="n">
        <f aca="false">C32-E32-F32-G32</f>
        <v>113</v>
      </c>
      <c r="E32" s="28" t="n">
        <v>19</v>
      </c>
      <c r="F32" s="28" t="n">
        <v>5</v>
      </c>
      <c r="G32" s="28" t="n">
        <v>49</v>
      </c>
    </row>
    <row r="33" customFormat="false" ht="19.5" hidden="false" customHeight="true" outlineLevel="0" collapsed="false">
      <c r="A33" s="30" t="s">
        <v>37</v>
      </c>
      <c r="B33" s="31" t="n">
        <f aca="false">SUM(B34)</f>
        <v>16</v>
      </c>
      <c r="C33" s="29" t="n">
        <f aca="false">SUM(C34:C34)</f>
        <v>216</v>
      </c>
      <c r="D33" s="33" t="n">
        <f aca="false">C33-E33-F33-G33</f>
        <v>192</v>
      </c>
      <c r="E33" s="29" t="n">
        <f aca="false">SUM(E34:E34)</f>
        <v>13</v>
      </c>
      <c r="F33" s="29" t="n">
        <f aca="false">SUM(F34:F34)</f>
        <v>11</v>
      </c>
      <c r="G33" s="29" t="n">
        <v>0</v>
      </c>
    </row>
    <row r="34" customFormat="false" ht="17.1" hidden="false" customHeight="true" outlineLevel="0" collapsed="false">
      <c r="A34" s="25" t="s">
        <v>38</v>
      </c>
      <c r="B34" s="26" t="n">
        <v>16</v>
      </c>
      <c r="C34" s="27" t="n">
        <v>216</v>
      </c>
      <c r="D34" s="28" t="n">
        <f aca="false">C34-E34-F34-G34</f>
        <v>192</v>
      </c>
      <c r="E34" s="28" t="n">
        <v>13</v>
      </c>
      <c r="F34" s="28" t="n">
        <v>11</v>
      </c>
      <c r="G34" s="28" t="n">
        <v>0</v>
      </c>
    </row>
    <row r="35" customFormat="false" ht="19.5" hidden="false" customHeight="true" outlineLevel="0" collapsed="false">
      <c r="A35" s="30" t="s">
        <v>39</v>
      </c>
      <c r="B35" s="34" t="n">
        <f aca="false">SUM(B36:B37)</f>
        <v>32</v>
      </c>
      <c r="C35" s="35" t="n">
        <f aca="false">SUM(C36:C37)</f>
        <v>364</v>
      </c>
      <c r="D35" s="33" t="n">
        <f aca="false">C35-E35-F35-G35</f>
        <v>315</v>
      </c>
      <c r="E35" s="35" t="n">
        <f aca="false">SUM(E36:E37)</f>
        <v>30</v>
      </c>
      <c r="F35" s="35" t="n">
        <f aca="false">SUM(F36:F37)</f>
        <v>19</v>
      </c>
      <c r="G35" s="35" t="n">
        <v>0</v>
      </c>
    </row>
    <row r="36" customFormat="false" ht="17.1" hidden="false" customHeight="true" outlineLevel="0" collapsed="false">
      <c r="A36" s="25" t="s">
        <v>40</v>
      </c>
      <c r="B36" s="26" t="n">
        <v>16</v>
      </c>
      <c r="C36" s="36" t="n">
        <v>158</v>
      </c>
      <c r="D36" s="28" t="n">
        <f aca="false">C36-E36-F36-G36</f>
        <v>140</v>
      </c>
      <c r="E36" s="28" t="n">
        <v>9</v>
      </c>
      <c r="F36" s="28" t="n">
        <v>9</v>
      </c>
      <c r="G36" s="37" t="n">
        <v>0</v>
      </c>
    </row>
    <row r="37" customFormat="false" ht="17.1" hidden="false" customHeight="true" outlineLevel="0" collapsed="false">
      <c r="A37" s="38" t="s">
        <v>41</v>
      </c>
      <c r="B37" s="39" t="n">
        <v>16</v>
      </c>
      <c r="C37" s="40" t="n">
        <v>206</v>
      </c>
      <c r="D37" s="41" t="n">
        <f aca="false">C37-E37-F37-G37</f>
        <v>175</v>
      </c>
      <c r="E37" s="41" t="n">
        <v>21</v>
      </c>
      <c r="F37" s="41" t="n">
        <v>10</v>
      </c>
      <c r="G37" s="42" t="n">
        <v>0</v>
      </c>
    </row>
    <row r="38" customFormat="false" ht="13.5" hidden="false" customHeight="false" outlineLevel="0" collapsed="false">
      <c r="A38" s="43" t="s">
        <v>42</v>
      </c>
    </row>
    <row r="39" customFormat="false" ht="13.5" hidden="false" customHeight="false" outlineLevel="0" collapsed="false">
      <c r="A39" s="44" t="s">
        <v>43</v>
      </c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42Z</dcterms:created>
  <dc:creator>大分県庁</dc:creator>
  <dc:description/>
  <dc:language>en-US</dc:language>
  <cp:lastModifiedBy>ok10717</cp:lastModifiedBy>
  <cp:lastPrinted>2007-03-05T10:07:31Z</cp:lastPrinted>
  <dcterms:modified xsi:type="dcterms:W3CDTF">2007-06-25T07:50:55Z</dcterms:modified>
  <cp:revision>0</cp:revision>
  <dc:subject/>
  <dc:title/>
</cp:coreProperties>
</file>