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definedNames>
    <definedName function="false" hidden="false" localSheetId="0" name="_xlnm.Print_Area" vbProcedure="false">'237'!$A$1:$T$2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7'!$B$1:$B$26</definedName>
    <definedName function="false" hidden="false" localSheetId="0" name="_5６農家人口" vbProcedure="false">'237'!$B$1:$B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sz val="14"/>
        <rFont val="Noto Sans"/>
        <family val="2"/>
      </rPr>
      <t xml:space="preserve"> 　　　　　　　　　　　　</t>
    </r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r>
      <rPr>
        <sz val="10"/>
        <rFont val="Noto Sans"/>
        <family val="2"/>
      </rPr>
      <t xml:space="preserve">　　　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8000"/>
        <rFont val="Noto Sans"/>
        <family val="2"/>
      </rPr>
      <t xml:space="preserve">平 　成 　</t>
    </r>
    <r>
      <rPr>
        <sz val="10"/>
        <color rgb="FF008000"/>
        <rFont val="ＭＳ 明朝"/>
        <family val="1"/>
        <charset val="128"/>
      </rPr>
      <t xml:space="preserve">15</t>
    </r>
    <r>
      <rPr>
        <sz val="10"/>
        <color rgb="FF00800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大学等進学者　</t>
  </si>
  <si>
    <t xml:space="preserve">総数</t>
  </si>
  <si>
    <t xml:space="preserve"> 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盲・聾・養護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等入学者</t>
  </si>
  <si>
    <t xml:space="preserve">専修学校（一般課程）等</t>
  </si>
  <si>
    <t xml:space="preserve">各種学校</t>
  </si>
  <si>
    <t xml:space="preserve">各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死亡・不詳</t>
  </si>
  <si>
    <t xml:space="preserve">不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2" xfId="21"/>
    <cellStyle name="標準_242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" activeCellId="0" sqref="V1:CL16384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9.78"/>
    <col collapsed="false" customWidth="true" hidden="false" outlineLevel="0" max="6" min="3" style="1" width="10.53"/>
    <col collapsed="false" customWidth="true" hidden="false" outlineLevel="0" max="7" min="7" style="1" width="9.68"/>
    <col collapsed="false" customWidth="true" hidden="false" outlineLevel="0" max="19" min="8" style="1" width="10.53"/>
    <col collapsed="false" customWidth="true" hidden="false" outlineLevel="0" max="20" min="20" style="1" width="3.5"/>
    <col collapsed="false" customWidth="false" hidden="false" outlineLevel="0" max="21" min="21" style="1" width="18.96"/>
    <col collapsed="false" customWidth="false" hidden="false" outlineLevel="0" max="90" min="22" style="2" width="18.96"/>
    <col collapsed="false" customWidth="false" hidden="false" outlineLevel="0" max="257" min="91" style="1" width="18.96"/>
  </cols>
  <sheetData>
    <row r="1" customFormat="false" ht="15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4" t="s">
        <v>1</v>
      </c>
      <c r="K1" s="5"/>
      <c r="L1" s="5"/>
      <c r="M1" s="5"/>
      <c r="R1" s="6" t="s">
        <v>2</v>
      </c>
      <c r="S1" s="6"/>
      <c r="T1" s="6"/>
    </row>
    <row r="2" customFormat="false" ht="12" hidden="false" customHeight="true" outlineLevel="0" collapsed="false">
      <c r="A2" s="7" t="s">
        <v>3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9"/>
      <c r="Q2" s="10"/>
      <c r="R2" s="6"/>
      <c r="S2" s="6"/>
      <c r="T2" s="6"/>
    </row>
    <row r="3" customFormat="false" ht="24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3" t="s">
        <v>6</v>
      </c>
      <c r="G3" s="13"/>
      <c r="H3" s="14" t="s">
        <v>7</v>
      </c>
      <c r="I3" s="14"/>
      <c r="J3" s="15" t="s">
        <v>8</v>
      </c>
      <c r="K3" s="15"/>
      <c r="L3" s="16" t="s">
        <v>9</v>
      </c>
      <c r="M3" s="16"/>
      <c r="N3" s="16" t="s">
        <v>10</v>
      </c>
      <c r="O3" s="16"/>
      <c r="P3" s="16" t="s">
        <v>11</v>
      </c>
      <c r="Q3" s="16"/>
      <c r="R3" s="16" t="s">
        <v>12</v>
      </c>
      <c r="S3" s="16"/>
      <c r="T3" s="17" t="s">
        <v>13</v>
      </c>
    </row>
    <row r="4" customFormat="false" ht="24" hidden="false" customHeight="true" outlineLevel="0" collapsed="false">
      <c r="A4" s="18"/>
      <c r="B4" s="19"/>
      <c r="C4" s="14" t="s">
        <v>14</v>
      </c>
      <c r="D4" s="20" t="s">
        <v>15</v>
      </c>
      <c r="E4" s="20" t="s">
        <v>16</v>
      </c>
      <c r="F4" s="14" t="s">
        <v>17</v>
      </c>
      <c r="G4" s="20" t="s">
        <v>18</v>
      </c>
      <c r="H4" s="20" t="s">
        <v>15</v>
      </c>
      <c r="I4" s="20" t="s">
        <v>16</v>
      </c>
      <c r="J4" s="20" t="s">
        <v>15</v>
      </c>
      <c r="K4" s="20" t="s">
        <v>16</v>
      </c>
      <c r="L4" s="20" t="s">
        <v>15</v>
      </c>
      <c r="M4" s="20" t="s">
        <v>16</v>
      </c>
      <c r="N4" s="20" t="s">
        <v>15</v>
      </c>
      <c r="O4" s="20" t="s">
        <v>16</v>
      </c>
      <c r="P4" s="20" t="s">
        <v>15</v>
      </c>
      <c r="Q4" s="20" t="s">
        <v>16</v>
      </c>
      <c r="R4" s="20" t="s">
        <v>15</v>
      </c>
      <c r="S4" s="20" t="s">
        <v>16</v>
      </c>
      <c r="T4" s="17"/>
    </row>
    <row r="5" customFormat="false" ht="12" hidden="false" customHeight="true" outlineLevel="0" collapsed="false">
      <c r="A5" s="21"/>
      <c r="B5" s="22" t="s">
        <v>19</v>
      </c>
      <c r="C5" s="23" t="n">
        <v>13814</v>
      </c>
      <c r="D5" s="24" t="n">
        <v>7011</v>
      </c>
      <c r="E5" s="24" t="n">
        <v>6803</v>
      </c>
      <c r="F5" s="23" t="n">
        <v>13743</v>
      </c>
      <c r="G5" s="23" t="n">
        <v>71</v>
      </c>
      <c r="H5" s="23" t="n">
        <v>4119</v>
      </c>
      <c r="I5" s="23" t="n">
        <v>4458</v>
      </c>
      <c r="J5" s="25" t="n">
        <v>384</v>
      </c>
      <c r="K5" s="25" t="n">
        <v>212</v>
      </c>
      <c r="L5" s="25" t="n">
        <v>1569</v>
      </c>
      <c r="M5" s="25" t="n">
        <v>156</v>
      </c>
      <c r="N5" s="25" t="n">
        <v>472</v>
      </c>
      <c r="O5" s="25" t="n">
        <v>856</v>
      </c>
      <c r="P5" s="25" t="n">
        <v>133</v>
      </c>
      <c r="Q5" s="25" t="n">
        <v>261</v>
      </c>
      <c r="R5" s="25" t="n">
        <v>334</v>
      </c>
      <c r="S5" s="25" t="n">
        <v>860</v>
      </c>
      <c r="T5" s="26" t="n">
        <v>15</v>
      </c>
      <c r="U5" s="23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2" hidden="false" customHeight="true" outlineLevel="0" collapsed="false">
      <c r="A6" s="28" t="s">
        <v>20</v>
      </c>
      <c r="B6" s="22" t="n">
        <v>16</v>
      </c>
      <c r="C6" s="23" t="n">
        <v>13451</v>
      </c>
      <c r="D6" s="24" t="n">
        <v>6787</v>
      </c>
      <c r="E6" s="24" t="n">
        <v>6664</v>
      </c>
      <c r="F6" s="23" t="n">
        <v>13374</v>
      </c>
      <c r="G6" s="23" t="n">
        <v>77</v>
      </c>
      <c r="H6" s="23" t="n">
        <v>3843</v>
      </c>
      <c r="I6" s="23" t="n">
        <v>4371</v>
      </c>
      <c r="J6" s="25" t="n">
        <v>393</v>
      </c>
      <c r="K6" s="25" t="n">
        <v>186</v>
      </c>
      <c r="L6" s="25" t="n">
        <v>1550</v>
      </c>
      <c r="M6" s="25" t="n">
        <v>160</v>
      </c>
      <c r="N6" s="25" t="n">
        <v>531</v>
      </c>
      <c r="O6" s="25" t="n">
        <v>861</v>
      </c>
      <c r="P6" s="25" t="n">
        <v>139</v>
      </c>
      <c r="Q6" s="25" t="n">
        <v>282</v>
      </c>
      <c r="R6" s="25" t="n">
        <v>331</v>
      </c>
      <c r="S6" s="25" t="n">
        <v>804</v>
      </c>
      <c r="T6" s="26" t="n">
        <v>16</v>
      </c>
      <c r="U6" s="23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12" hidden="false" customHeight="true" outlineLevel="0" collapsed="false">
      <c r="A7" s="28"/>
      <c r="B7" s="22" t="n">
        <v>17</v>
      </c>
      <c r="C7" s="23" t="n">
        <v>13059</v>
      </c>
      <c r="D7" s="24" t="n">
        <v>6573</v>
      </c>
      <c r="E7" s="24" t="n">
        <v>6486</v>
      </c>
      <c r="F7" s="23" t="n">
        <v>12975</v>
      </c>
      <c r="G7" s="23" t="n">
        <v>84</v>
      </c>
      <c r="H7" s="23" t="n">
        <v>3733</v>
      </c>
      <c r="I7" s="23" t="n">
        <v>4130</v>
      </c>
      <c r="J7" s="25" t="n">
        <v>388</v>
      </c>
      <c r="K7" s="25" t="n">
        <v>222</v>
      </c>
      <c r="L7" s="25" t="n">
        <v>1494</v>
      </c>
      <c r="M7" s="25" t="n">
        <v>162</v>
      </c>
      <c r="N7" s="25" t="n">
        <v>474</v>
      </c>
      <c r="O7" s="25" t="n">
        <v>851</v>
      </c>
      <c r="P7" s="25" t="n">
        <v>152</v>
      </c>
      <c r="Q7" s="25" t="n">
        <v>265</v>
      </c>
      <c r="R7" s="25" t="n">
        <v>332</v>
      </c>
      <c r="S7" s="25" t="n">
        <v>856</v>
      </c>
      <c r="T7" s="26" t="n">
        <v>17</v>
      </c>
      <c r="U7" s="23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2" hidden="false" customHeight="true" outlineLevel="0" collapsed="false">
      <c r="A8" s="29"/>
      <c r="B8" s="30"/>
      <c r="C8" s="23"/>
      <c r="D8" s="31"/>
      <c r="E8" s="23"/>
      <c r="F8" s="23"/>
      <c r="G8" s="31"/>
      <c r="H8" s="23"/>
      <c r="I8" s="23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  <c r="U8" s="23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7" customFormat="true" ht="12" hidden="false" customHeight="true" outlineLevel="0" collapsed="false">
      <c r="A9" s="28" t="s">
        <v>21</v>
      </c>
      <c r="B9" s="28" t="n">
        <v>18</v>
      </c>
      <c r="C9" s="32" t="n">
        <f aca="false">SUM(D9:E9)</f>
        <v>12415</v>
      </c>
      <c r="D9" s="33" t="n">
        <f aca="false">D11+D18+D19+D22+D23+D25+D24+D26</f>
        <v>6405</v>
      </c>
      <c r="E9" s="33" t="n">
        <f aca="false">E11+E18+E19+E22+E23+E25+E24+E26</f>
        <v>6010</v>
      </c>
      <c r="F9" s="33" t="n">
        <f aca="false">F11+F18+F19+F22+F23+F25+F24+F26</f>
        <v>12343</v>
      </c>
      <c r="G9" s="33" t="n">
        <f aca="false">G11+G18+G19+G22+G23+G25+G24+G26</f>
        <v>72</v>
      </c>
      <c r="H9" s="33" t="n">
        <f aca="false">H11+H18+H19+H22+H23+H25+H24+H26</f>
        <v>3641</v>
      </c>
      <c r="I9" s="33" t="n">
        <f aca="false">I11+I18+I19+I22+I23+I25+I24+I26</f>
        <v>3563</v>
      </c>
      <c r="J9" s="33" t="n">
        <f aca="false">J11+J18+J19+J22+J23+J25+J24+J26</f>
        <v>330</v>
      </c>
      <c r="K9" s="33" t="n">
        <f aca="false">K11+K18+K19+K22+K23+K25+K24+K26</f>
        <v>217</v>
      </c>
      <c r="L9" s="33" t="n">
        <f aca="false">L11+L18+L19+L22+L23+L25+L24+L26</f>
        <v>1432</v>
      </c>
      <c r="M9" s="33" t="n">
        <f aca="false">M11+M18+M19+M22+M23+M25+M24+M26</f>
        <v>156</v>
      </c>
      <c r="N9" s="33" t="n">
        <f aca="false">N11+N18+N19+N22+N23+N25+N24+N26</f>
        <v>444</v>
      </c>
      <c r="O9" s="33" t="n">
        <f aca="false">O11+O18+O19+O22+O23+O25+O24+O26</f>
        <v>759</v>
      </c>
      <c r="P9" s="33" t="n">
        <f aca="false">P11+P18+P19+P22+P23+P25+P24+P26</f>
        <v>144</v>
      </c>
      <c r="Q9" s="33" t="n">
        <f aca="false">Q11+Q18+Q19+Q22+Q23+Q25+Q24+Q26</f>
        <v>253</v>
      </c>
      <c r="R9" s="33" t="n">
        <f aca="false">R11+R18+R19+R22+R23+R25+R24+R26</f>
        <v>414</v>
      </c>
      <c r="S9" s="33" t="n">
        <f aca="false">S11+S18+S19+S22+S23+S25+S24+S26</f>
        <v>1062</v>
      </c>
      <c r="T9" s="34" t="n">
        <v>18</v>
      </c>
      <c r="U9" s="32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</row>
    <row r="10" s="37" customFormat="true" ht="12" hidden="false" customHeight="true" outlineLevel="0" collapsed="false">
      <c r="A10" s="38"/>
      <c r="B10" s="38"/>
      <c r="C10" s="32"/>
      <c r="D10" s="39"/>
      <c r="E10" s="32"/>
      <c r="F10" s="32"/>
      <c r="G10" s="40"/>
      <c r="H10" s="32"/>
      <c r="I10" s="32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34"/>
      <c r="U10" s="32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</row>
    <row r="11" s="37" customFormat="true" ht="15.75" hidden="false" customHeight="true" outlineLevel="0" collapsed="false">
      <c r="A11" s="42" t="s">
        <v>22</v>
      </c>
      <c r="B11" s="43" t="s">
        <v>23</v>
      </c>
      <c r="C11" s="32" t="n">
        <f aca="false">D11+E11</f>
        <v>5536</v>
      </c>
      <c r="D11" s="33" t="n">
        <f aca="false">H11+J11+L11+N11+P11+R11</f>
        <v>2666</v>
      </c>
      <c r="E11" s="33" t="n">
        <f aca="false">I11+K11+M11+O11+Q11+S11</f>
        <v>2870</v>
      </c>
      <c r="F11" s="33" t="n">
        <f aca="false">SUM(F12:F17)</f>
        <v>5533</v>
      </c>
      <c r="G11" s="33" t="n">
        <f aca="false">SUM(G12:G17)</f>
        <v>3</v>
      </c>
      <c r="H11" s="33" t="n">
        <f aca="false">SUM(H12:H17)</f>
        <v>2157</v>
      </c>
      <c r="I11" s="33" t="n">
        <f aca="false">SUM(I12:I17)</f>
        <v>2133</v>
      </c>
      <c r="J11" s="33" t="n">
        <f aca="false">SUM(J12:J17)</f>
        <v>15</v>
      </c>
      <c r="K11" s="33" t="n">
        <f aca="false">SUM(K12:K17)</f>
        <v>24</v>
      </c>
      <c r="L11" s="33" t="n">
        <f aca="false">SUM(L12:L17)</f>
        <v>198</v>
      </c>
      <c r="M11" s="33" t="n">
        <f aca="false">SUM(M12:M17)</f>
        <v>26</v>
      </c>
      <c r="N11" s="33" t="n">
        <f aca="false">SUM(N12:N17)</f>
        <v>82</v>
      </c>
      <c r="O11" s="33" t="n">
        <f aca="false">SUM(O12:O17)</f>
        <v>114</v>
      </c>
      <c r="P11" s="33" t="n">
        <f aca="false">SUM(P12:P17)</f>
        <v>24</v>
      </c>
      <c r="Q11" s="33" t="n">
        <f aca="false">SUM(Q12:Q17)</f>
        <v>65</v>
      </c>
      <c r="R11" s="33" t="n">
        <f aca="false">SUM(R12:R17)</f>
        <v>190</v>
      </c>
      <c r="S11" s="33" t="n">
        <f aca="false">SUM(S12:S17)</f>
        <v>508</v>
      </c>
      <c r="T11" s="44" t="s">
        <v>20</v>
      </c>
      <c r="U11" s="32" t="s">
        <v>24</v>
      </c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</row>
    <row r="12" customFormat="false" ht="15.75" hidden="false" customHeight="true" outlineLevel="0" collapsed="false">
      <c r="A12" s="42"/>
      <c r="B12" s="43" t="s">
        <v>25</v>
      </c>
      <c r="C12" s="23" t="n">
        <f aca="false">D12+E12</f>
        <v>4186</v>
      </c>
      <c r="D12" s="24" t="n">
        <f aca="false">H12+J12+L12+N12+P12+R12</f>
        <v>2476</v>
      </c>
      <c r="E12" s="24" t="n">
        <f aca="false">I12+K12+M12+O12+Q12+S12</f>
        <v>1710</v>
      </c>
      <c r="F12" s="45" t="n">
        <v>4185</v>
      </c>
      <c r="G12" s="45" t="n">
        <v>1</v>
      </c>
      <c r="H12" s="46" t="n">
        <v>2066</v>
      </c>
      <c r="I12" s="46" t="n">
        <v>1518</v>
      </c>
      <c r="J12" s="47" t="n">
        <v>7</v>
      </c>
      <c r="K12" s="47" t="n">
        <v>0</v>
      </c>
      <c r="L12" s="47" t="n">
        <v>156</v>
      </c>
      <c r="M12" s="47" t="n">
        <v>10</v>
      </c>
      <c r="N12" s="47" t="n">
        <v>69</v>
      </c>
      <c r="O12" s="47" t="n">
        <v>28</v>
      </c>
      <c r="P12" s="47" t="n">
        <v>7</v>
      </c>
      <c r="Q12" s="47" t="n">
        <v>4</v>
      </c>
      <c r="R12" s="47" t="n">
        <v>171</v>
      </c>
      <c r="S12" s="47" t="n">
        <v>150</v>
      </c>
      <c r="T12" s="44" t="s">
        <v>26</v>
      </c>
      <c r="U12" s="32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5.75" hidden="false" customHeight="true" outlineLevel="0" collapsed="false">
      <c r="A13" s="42"/>
      <c r="B13" s="43" t="s">
        <v>27</v>
      </c>
      <c r="C13" s="23" t="n">
        <f aca="false">D13+E13</f>
        <v>1093</v>
      </c>
      <c r="D13" s="24" t="n">
        <f aca="false">H13+J13+L13+N13+P13+R13</f>
        <v>141</v>
      </c>
      <c r="E13" s="24" t="n">
        <f aca="false">I13+K13+M13+O13+Q13+S13</f>
        <v>952</v>
      </c>
      <c r="F13" s="45" t="n">
        <v>1093</v>
      </c>
      <c r="G13" s="45" t="n">
        <v>0</v>
      </c>
      <c r="H13" s="46" t="n">
        <v>78</v>
      </c>
      <c r="I13" s="46" t="n">
        <v>608</v>
      </c>
      <c r="J13" s="47" t="n">
        <v>8</v>
      </c>
      <c r="K13" s="47" t="n">
        <v>24</v>
      </c>
      <c r="L13" s="47" t="n">
        <v>18</v>
      </c>
      <c r="M13" s="47" t="n">
        <v>16</v>
      </c>
      <c r="N13" s="47" t="n">
        <v>12</v>
      </c>
      <c r="O13" s="47" t="n">
        <v>85</v>
      </c>
      <c r="P13" s="47" t="n">
        <v>13</v>
      </c>
      <c r="Q13" s="47" t="n">
        <v>60</v>
      </c>
      <c r="R13" s="47" t="n">
        <v>12</v>
      </c>
      <c r="S13" s="47" t="n">
        <v>159</v>
      </c>
      <c r="T13" s="44" t="s">
        <v>28</v>
      </c>
      <c r="U13" s="32" t="s">
        <v>24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5.75" hidden="false" customHeight="true" outlineLevel="0" collapsed="false">
      <c r="A14" s="42"/>
      <c r="B14" s="43" t="s">
        <v>29</v>
      </c>
      <c r="C14" s="23" t="n">
        <f aca="false">D14+E14</f>
        <v>1</v>
      </c>
      <c r="D14" s="24" t="n">
        <f aca="false">H14+J14+L14+N14+P14+R14</f>
        <v>1</v>
      </c>
      <c r="E14" s="24" t="n">
        <f aca="false">I14+K14+M14+O14+Q14+S14</f>
        <v>0</v>
      </c>
      <c r="F14" s="45" t="n">
        <v>0</v>
      </c>
      <c r="G14" s="45" t="n">
        <v>1</v>
      </c>
      <c r="H14" s="46" t="n">
        <v>1</v>
      </c>
      <c r="I14" s="46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4" t="s">
        <v>30</v>
      </c>
      <c r="U14" s="32" t="s">
        <v>24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5.75" hidden="false" customHeight="true" outlineLevel="0" collapsed="false">
      <c r="A15" s="42"/>
      <c r="B15" s="43" t="s">
        <v>31</v>
      </c>
      <c r="C15" s="23" t="n">
        <f aca="false">D15+E15</f>
        <v>237</v>
      </c>
      <c r="D15" s="24" t="n">
        <f aca="false">H15+J15+L15+N15+P15+R15</f>
        <v>38</v>
      </c>
      <c r="E15" s="24" t="n">
        <f aca="false">I15+K15+M15+O15+Q15+S15</f>
        <v>199</v>
      </c>
      <c r="F15" s="45" t="n">
        <v>237</v>
      </c>
      <c r="G15" s="45" t="n">
        <v>0</v>
      </c>
      <c r="H15" s="46" t="n">
        <v>3</v>
      </c>
      <c r="I15" s="46" t="n">
        <v>0</v>
      </c>
      <c r="J15" s="47" t="n">
        <v>0</v>
      </c>
      <c r="K15" s="47" t="n">
        <v>0</v>
      </c>
      <c r="L15" s="47" t="n">
        <v>24</v>
      </c>
      <c r="M15" s="47" t="n">
        <v>0</v>
      </c>
      <c r="N15" s="47" t="n">
        <v>0</v>
      </c>
      <c r="O15" s="47" t="n">
        <v>0</v>
      </c>
      <c r="P15" s="47" t="n">
        <v>4</v>
      </c>
      <c r="Q15" s="47" t="n">
        <v>0</v>
      </c>
      <c r="R15" s="47" t="n">
        <v>7</v>
      </c>
      <c r="S15" s="47" t="n">
        <v>199</v>
      </c>
      <c r="T15" s="44" t="s">
        <v>32</v>
      </c>
      <c r="U15" s="32" t="s">
        <v>24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5.75" hidden="false" customHeight="true" outlineLevel="0" collapsed="false">
      <c r="A16" s="42"/>
      <c r="B16" s="43" t="s">
        <v>33</v>
      </c>
      <c r="C16" s="23" t="n">
        <f aca="false">D16+E16</f>
        <v>0</v>
      </c>
      <c r="D16" s="24" t="n">
        <f aca="false">H16+J16+L16+N16+P16+R16</f>
        <v>0</v>
      </c>
      <c r="E16" s="24" t="n">
        <f aca="false">I16+K16+M16+O16+Q16+S16</f>
        <v>0</v>
      </c>
      <c r="F16" s="45" t="n">
        <v>0</v>
      </c>
      <c r="G16" s="45" t="n">
        <v>0</v>
      </c>
      <c r="H16" s="46" t="n">
        <v>0</v>
      </c>
      <c r="I16" s="46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4" t="s">
        <v>32</v>
      </c>
      <c r="U16" s="32" t="s">
        <v>24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5.75" hidden="false" customHeight="true" outlineLevel="0" collapsed="false">
      <c r="A17" s="42"/>
      <c r="B17" s="48" t="s">
        <v>34</v>
      </c>
      <c r="C17" s="23" t="n">
        <f aca="false">D17+E17</f>
        <v>19</v>
      </c>
      <c r="D17" s="24" t="n">
        <f aca="false">H17+J17+L17+N17+P17+R17</f>
        <v>10</v>
      </c>
      <c r="E17" s="24" t="n">
        <f aca="false">I17+K17+M17+O17+Q17+S17</f>
        <v>9</v>
      </c>
      <c r="F17" s="45" t="n">
        <v>18</v>
      </c>
      <c r="G17" s="45" t="n">
        <v>1</v>
      </c>
      <c r="H17" s="46" t="n">
        <v>9</v>
      </c>
      <c r="I17" s="46" t="n">
        <v>7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</v>
      </c>
      <c r="O17" s="47" t="n">
        <v>1</v>
      </c>
      <c r="P17" s="47" t="n">
        <v>0</v>
      </c>
      <c r="Q17" s="47" t="n">
        <v>1</v>
      </c>
      <c r="R17" s="47" t="n">
        <v>0</v>
      </c>
      <c r="S17" s="47" t="n">
        <v>0</v>
      </c>
      <c r="T17" s="44" t="s">
        <v>35</v>
      </c>
      <c r="U17" s="32" t="s">
        <v>24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37" customFormat="true" ht="15.75" hidden="false" customHeight="true" outlineLevel="0" collapsed="false">
      <c r="A18" s="49" t="s">
        <v>36</v>
      </c>
      <c r="B18" s="49"/>
      <c r="C18" s="32" t="n">
        <f aca="false">D18+E18</f>
        <v>2496</v>
      </c>
      <c r="D18" s="33" t="n">
        <f aca="false">H18+J18+L18+N18+P18+R18</f>
        <v>1169</v>
      </c>
      <c r="E18" s="33" t="n">
        <f aca="false">I18+K18+M18+O18+Q18+S18</f>
        <v>1327</v>
      </c>
      <c r="F18" s="50" t="n">
        <v>2488</v>
      </c>
      <c r="G18" s="50" t="n">
        <v>8</v>
      </c>
      <c r="H18" s="51" t="n">
        <v>637</v>
      </c>
      <c r="I18" s="51" t="n">
        <v>792</v>
      </c>
      <c r="J18" s="52" t="n">
        <v>56</v>
      </c>
      <c r="K18" s="52" t="n">
        <v>30</v>
      </c>
      <c r="L18" s="52" t="n">
        <v>245</v>
      </c>
      <c r="M18" s="52" t="n">
        <v>28</v>
      </c>
      <c r="N18" s="52" t="n">
        <v>111</v>
      </c>
      <c r="O18" s="52" t="n">
        <v>168</v>
      </c>
      <c r="P18" s="52" t="n">
        <v>24</v>
      </c>
      <c r="Q18" s="52" t="n">
        <v>43</v>
      </c>
      <c r="R18" s="52" t="n">
        <v>96</v>
      </c>
      <c r="S18" s="52" t="n">
        <v>266</v>
      </c>
      <c r="T18" s="44" t="s">
        <v>32</v>
      </c>
      <c r="U18" s="32" t="s">
        <v>24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</row>
    <row r="19" s="37" customFormat="true" ht="16.5" hidden="false" customHeight="true" outlineLevel="0" collapsed="false">
      <c r="A19" s="53" t="s">
        <v>37</v>
      </c>
      <c r="B19" s="43" t="s">
        <v>23</v>
      </c>
      <c r="C19" s="32" t="n">
        <f aca="false">D19+E19</f>
        <v>486</v>
      </c>
      <c r="D19" s="33" t="n">
        <f aca="false">H19+J19+L19+N19+P19+R19</f>
        <v>299</v>
      </c>
      <c r="E19" s="33" t="n">
        <f aca="false">I19+K19+M19+O19+Q19+S19</f>
        <v>187</v>
      </c>
      <c r="F19" s="33" t="n">
        <f aca="false">SUM(F20:F21)</f>
        <v>486</v>
      </c>
      <c r="G19" s="33" t="n">
        <f aca="false">SUM(G20:G21)</f>
        <v>0</v>
      </c>
      <c r="H19" s="33" t="n">
        <f aca="false">SUM(H20:H21)</f>
        <v>260</v>
      </c>
      <c r="I19" s="33" t="n">
        <f aca="false">SUM(I20:I21)</f>
        <v>147</v>
      </c>
      <c r="J19" s="33" t="n">
        <f aca="false">SUM(J20:J21)</f>
        <v>2</v>
      </c>
      <c r="K19" s="33" t="n">
        <f aca="false">SUM(K20:K21)</f>
        <v>0</v>
      </c>
      <c r="L19" s="33" t="n">
        <f aca="false">SUM(L20:L21)</f>
        <v>10</v>
      </c>
      <c r="M19" s="33" t="n">
        <f aca="false">SUM(M20:M21)</f>
        <v>2</v>
      </c>
      <c r="N19" s="33" t="n">
        <f aca="false">SUM(N20:N21)</f>
        <v>16</v>
      </c>
      <c r="O19" s="33" t="n">
        <f aca="false">SUM(O20:O21)</f>
        <v>26</v>
      </c>
      <c r="P19" s="33" t="n">
        <f aca="false">SUM(P20:P21)</f>
        <v>0</v>
      </c>
      <c r="Q19" s="33" t="n">
        <f aca="false">SUM(Q20:Q21)</f>
        <v>1</v>
      </c>
      <c r="R19" s="33" t="n">
        <f aca="false">SUM(R20:R21)</f>
        <v>11</v>
      </c>
      <c r="S19" s="33" t="n">
        <f aca="false">SUM(S20:S21)</f>
        <v>11</v>
      </c>
      <c r="T19" s="44" t="s">
        <v>20</v>
      </c>
      <c r="U19" s="32" t="s">
        <v>24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</row>
    <row r="20" customFormat="false" ht="16.5" hidden="false" customHeight="true" outlineLevel="0" collapsed="false">
      <c r="A20" s="53"/>
      <c r="B20" s="43" t="s">
        <v>38</v>
      </c>
      <c r="C20" s="23" t="n">
        <f aca="false">D20+E20</f>
        <v>369</v>
      </c>
      <c r="D20" s="24" t="n">
        <f aca="false">H20+J20+L20+N20+P20+R20</f>
        <v>225</v>
      </c>
      <c r="E20" s="24" t="n">
        <f aca="false">I20+K20+M20+O20+Q20+S20</f>
        <v>144</v>
      </c>
      <c r="F20" s="45" t="n">
        <v>369</v>
      </c>
      <c r="G20" s="45" t="n">
        <v>0</v>
      </c>
      <c r="H20" s="46" t="n">
        <v>194</v>
      </c>
      <c r="I20" s="46" t="n">
        <v>113</v>
      </c>
      <c r="J20" s="47" t="n">
        <v>1</v>
      </c>
      <c r="K20" s="47" t="n">
        <v>0</v>
      </c>
      <c r="L20" s="47" t="n">
        <v>7</v>
      </c>
      <c r="M20" s="47" t="n">
        <v>2</v>
      </c>
      <c r="N20" s="47" t="n">
        <v>15</v>
      </c>
      <c r="O20" s="47" t="n">
        <v>24</v>
      </c>
      <c r="P20" s="47" t="n">
        <v>0</v>
      </c>
      <c r="Q20" s="47" t="n">
        <v>0</v>
      </c>
      <c r="R20" s="47" t="n">
        <v>8</v>
      </c>
      <c r="S20" s="47" t="n">
        <v>5</v>
      </c>
      <c r="T20" s="44" t="s">
        <v>32</v>
      </c>
      <c r="U20" s="32" t="s">
        <v>24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6.5" hidden="false" customHeight="true" outlineLevel="0" collapsed="false">
      <c r="A21" s="53"/>
      <c r="B21" s="43" t="s">
        <v>39</v>
      </c>
      <c r="C21" s="23" t="n">
        <f aca="false">D21+E21</f>
        <v>117</v>
      </c>
      <c r="D21" s="24" t="n">
        <f aca="false">H21+J21+L21+N21+P21+R21</f>
        <v>74</v>
      </c>
      <c r="E21" s="24" t="n">
        <f aca="false">I21+K21+M21+O21+Q21+S21</f>
        <v>43</v>
      </c>
      <c r="F21" s="45" t="n">
        <v>117</v>
      </c>
      <c r="G21" s="45" t="n">
        <v>0</v>
      </c>
      <c r="H21" s="46" t="n">
        <v>66</v>
      </c>
      <c r="I21" s="46" t="n">
        <v>34</v>
      </c>
      <c r="J21" s="47" t="n">
        <v>1</v>
      </c>
      <c r="K21" s="47" t="n">
        <v>0</v>
      </c>
      <c r="L21" s="47" t="n">
        <v>3</v>
      </c>
      <c r="M21" s="47" t="n">
        <v>0</v>
      </c>
      <c r="N21" s="47" t="n">
        <v>1</v>
      </c>
      <c r="O21" s="47" t="n">
        <v>2</v>
      </c>
      <c r="P21" s="47" t="n">
        <v>0</v>
      </c>
      <c r="Q21" s="47" t="n">
        <v>1</v>
      </c>
      <c r="R21" s="47" t="n">
        <v>3</v>
      </c>
      <c r="S21" s="47" t="n">
        <v>6</v>
      </c>
      <c r="T21" s="44" t="s">
        <v>40</v>
      </c>
      <c r="U21" s="32" t="s">
        <v>24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37" customFormat="true" ht="15.75" hidden="false" customHeight="true" outlineLevel="0" collapsed="false">
      <c r="A22" s="49" t="s">
        <v>41</v>
      </c>
      <c r="B22" s="49"/>
      <c r="C22" s="32" t="n">
        <f aca="false">D22+E22</f>
        <v>75</v>
      </c>
      <c r="D22" s="33" t="n">
        <f aca="false">H22+J22+L22+N22+P22+R22</f>
        <v>64</v>
      </c>
      <c r="E22" s="33" t="n">
        <f aca="false">I22+K22+M22+O22+Q22+S22</f>
        <v>11</v>
      </c>
      <c r="F22" s="50" t="n">
        <v>74</v>
      </c>
      <c r="G22" s="50" t="n">
        <v>1</v>
      </c>
      <c r="H22" s="50" t="n">
        <v>42</v>
      </c>
      <c r="I22" s="50" t="n">
        <v>6</v>
      </c>
      <c r="J22" s="54" t="n">
        <v>4</v>
      </c>
      <c r="K22" s="54" t="n">
        <v>2</v>
      </c>
      <c r="L22" s="54" t="n">
        <v>15</v>
      </c>
      <c r="M22" s="54" t="n">
        <v>2</v>
      </c>
      <c r="N22" s="54" t="n">
        <v>1</v>
      </c>
      <c r="O22" s="54" t="n">
        <v>0</v>
      </c>
      <c r="P22" s="54" t="n">
        <v>0</v>
      </c>
      <c r="Q22" s="54" t="n">
        <v>0</v>
      </c>
      <c r="R22" s="52" t="n">
        <v>2</v>
      </c>
      <c r="S22" s="52" t="n">
        <v>1</v>
      </c>
      <c r="T22" s="44" t="s">
        <v>42</v>
      </c>
      <c r="U22" s="32" t="s">
        <v>24</v>
      </c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</row>
    <row r="23" s="37" customFormat="true" ht="15.75" hidden="false" customHeight="true" outlineLevel="0" collapsed="false">
      <c r="A23" s="42" t="s">
        <v>43</v>
      </c>
      <c r="B23" s="43" t="s">
        <v>44</v>
      </c>
      <c r="C23" s="32" t="n">
        <f aca="false">D23+E23</f>
        <v>3305</v>
      </c>
      <c r="D23" s="33" t="n">
        <f aca="false">H23+J23+L23+N23+P23+R23</f>
        <v>1992</v>
      </c>
      <c r="E23" s="33" t="n">
        <f aca="false">I23+K23+M23+O23+Q23+S23</f>
        <v>1313</v>
      </c>
      <c r="F23" s="50" t="n">
        <v>3263</v>
      </c>
      <c r="G23" s="50" t="n">
        <v>42</v>
      </c>
      <c r="H23" s="51" t="n">
        <v>404</v>
      </c>
      <c r="I23" s="51" t="n">
        <v>321</v>
      </c>
      <c r="J23" s="52" t="n">
        <v>237</v>
      </c>
      <c r="K23" s="52" t="n">
        <v>137</v>
      </c>
      <c r="L23" s="52" t="n">
        <v>953</v>
      </c>
      <c r="M23" s="52" t="n">
        <v>93</v>
      </c>
      <c r="N23" s="52" t="n">
        <v>214</v>
      </c>
      <c r="O23" s="52" t="n">
        <v>392</v>
      </c>
      <c r="P23" s="52" t="n">
        <v>88</v>
      </c>
      <c r="Q23" s="52" t="n">
        <v>132</v>
      </c>
      <c r="R23" s="52" t="n">
        <v>96</v>
      </c>
      <c r="S23" s="52" t="n">
        <v>238</v>
      </c>
      <c r="T23" s="44" t="s">
        <v>45</v>
      </c>
      <c r="U23" s="32" t="s">
        <v>24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</row>
    <row r="24" s="37" customFormat="true" ht="15.75" hidden="false" customHeight="true" outlineLevel="0" collapsed="false">
      <c r="A24" s="42"/>
      <c r="B24" s="43" t="s">
        <v>46</v>
      </c>
      <c r="C24" s="32" t="n">
        <f aca="false">D24+E24</f>
        <v>78</v>
      </c>
      <c r="D24" s="33" t="n">
        <f aca="false">H24+J24+L24+N24+P24+R24</f>
        <v>26</v>
      </c>
      <c r="E24" s="33" t="n">
        <f aca="false">I24+K24+M24+O24+Q24+S24</f>
        <v>52</v>
      </c>
      <c r="F24" s="50" t="n">
        <v>65</v>
      </c>
      <c r="G24" s="50" t="n">
        <v>13</v>
      </c>
      <c r="H24" s="51" t="n">
        <v>12</v>
      </c>
      <c r="I24" s="51" t="n">
        <v>16</v>
      </c>
      <c r="J24" s="52" t="n">
        <v>1</v>
      </c>
      <c r="K24" s="52" t="n">
        <v>5</v>
      </c>
      <c r="L24" s="52" t="n">
        <v>0</v>
      </c>
      <c r="M24" s="52" t="n">
        <v>0</v>
      </c>
      <c r="N24" s="52" t="n">
        <v>9</v>
      </c>
      <c r="O24" s="52" t="n">
        <v>15</v>
      </c>
      <c r="P24" s="52" t="n">
        <v>0</v>
      </c>
      <c r="Q24" s="52" t="n">
        <v>0</v>
      </c>
      <c r="R24" s="52" t="n">
        <v>4</v>
      </c>
      <c r="S24" s="52" t="n">
        <v>16</v>
      </c>
      <c r="T24" s="44" t="s">
        <v>47</v>
      </c>
      <c r="U24" s="32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</row>
    <row r="25" s="37" customFormat="true" ht="15.75" hidden="false" customHeight="true" outlineLevel="0" collapsed="false">
      <c r="A25" s="42"/>
      <c r="B25" s="43" t="s">
        <v>48</v>
      </c>
      <c r="C25" s="32" t="n">
        <f aca="false">D25+E25</f>
        <v>438</v>
      </c>
      <c r="D25" s="33" t="n">
        <f aca="false">H25+J25+L25+N25+P25+R25</f>
        <v>188</v>
      </c>
      <c r="E25" s="33" t="n">
        <f aca="false">I25+K25+M25+O25+Q25+S25</f>
        <v>250</v>
      </c>
      <c r="F25" s="50" t="n">
        <v>433</v>
      </c>
      <c r="G25" s="50" t="n">
        <v>5</v>
      </c>
      <c r="H25" s="51" t="n">
        <v>129</v>
      </c>
      <c r="I25" s="51" t="n">
        <v>148</v>
      </c>
      <c r="J25" s="52" t="n">
        <v>15</v>
      </c>
      <c r="K25" s="52" t="n">
        <v>19</v>
      </c>
      <c r="L25" s="52" t="n">
        <v>11</v>
      </c>
      <c r="M25" s="52" t="n">
        <v>5</v>
      </c>
      <c r="N25" s="52" t="n">
        <v>10</v>
      </c>
      <c r="O25" s="52" t="n">
        <v>44</v>
      </c>
      <c r="P25" s="52" t="n">
        <v>8</v>
      </c>
      <c r="Q25" s="52" t="n">
        <v>12</v>
      </c>
      <c r="R25" s="52" t="n">
        <v>15</v>
      </c>
      <c r="S25" s="52" t="n">
        <v>22</v>
      </c>
      <c r="T25" s="44" t="s">
        <v>49</v>
      </c>
      <c r="U25" s="32" t="s">
        <v>24</v>
      </c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</row>
    <row r="26" s="37" customFormat="true" ht="15.75" hidden="false" customHeight="true" outlineLevel="0" collapsed="false">
      <c r="A26" s="42"/>
      <c r="B26" s="55" t="s">
        <v>50</v>
      </c>
      <c r="C26" s="56" t="n">
        <f aca="false">D26+E26</f>
        <v>1</v>
      </c>
      <c r="D26" s="57" t="n">
        <f aca="false">H26+J26+L26+N26+P26+R26</f>
        <v>1</v>
      </c>
      <c r="E26" s="57" t="n">
        <f aca="false">I26+K26+M26+O26+Q26+S26</f>
        <v>0</v>
      </c>
      <c r="F26" s="58" t="n">
        <v>1</v>
      </c>
      <c r="G26" s="58" t="n">
        <v>0</v>
      </c>
      <c r="H26" s="58" t="n">
        <v>0</v>
      </c>
      <c r="I26" s="58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1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60" t="s">
        <v>51</v>
      </c>
      <c r="U26" s="32" t="s">
        <v>24</v>
      </c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</row>
    <row r="27" customFormat="false" ht="12" hidden="false" customHeight="true" outlineLevel="0" collapsed="false">
      <c r="A27" s="61" t="s">
        <v>52</v>
      </c>
      <c r="B27" s="2"/>
      <c r="C27" s="2" t="s">
        <v>24</v>
      </c>
      <c r="D27" s="2" t="s">
        <v>24</v>
      </c>
      <c r="E27" s="2" t="s">
        <v>24</v>
      </c>
      <c r="F27" s="2" t="s">
        <v>24</v>
      </c>
      <c r="G27" s="2" t="s">
        <v>24</v>
      </c>
      <c r="H27" s="2" t="s">
        <v>24</v>
      </c>
      <c r="I27" s="2" t="s">
        <v>24</v>
      </c>
      <c r="J27" s="2" t="s">
        <v>24</v>
      </c>
      <c r="K27" s="2" t="s">
        <v>24</v>
      </c>
      <c r="L27" s="2" t="s">
        <v>24</v>
      </c>
      <c r="M27" s="2" t="s">
        <v>24</v>
      </c>
      <c r="N27" s="2" t="s">
        <v>24</v>
      </c>
      <c r="O27" s="2" t="s">
        <v>24</v>
      </c>
      <c r="P27" s="2" t="s">
        <v>24</v>
      </c>
      <c r="Q27" s="2" t="s">
        <v>24</v>
      </c>
      <c r="R27" s="2" t="s">
        <v>24</v>
      </c>
      <c r="S27" s="2" t="s">
        <v>24</v>
      </c>
      <c r="T27" s="1" t="s">
        <v>24</v>
      </c>
      <c r="U27" s="1" t="s">
        <v>24</v>
      </c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L28" s="1" t="s">
        <v>24</v>
      </c>
    </row>
    <row r="29" customFormat="false" ht="12" hidden="false" customHeight="true" outlineLevel="0" collapsed="false">
      <c r="A29" s="2"/>
      <c r="B29" s="2"/>
      <c r="D29" s="2"/>
      <c r="G29" s="2"/>
    </row>
    <row r="30" customFormat="false" ht="12" hidden="false" customHeight="true" outlineLevel="0" collapsed="false">
      <c r="A30" s="2"/>
      <c r="B30" s="2"/>
      <c r="D30" s="2"/>
      <c r="G30" s="2"/>
    </row>
    <row r="31" customFormat="false" ht="12" hidden="false" customHeight="true" outlineLevel="0" collapsed="false">
      <c r="A31" s="2"/>
      <c r="B31" s="2"/>
      <c r="D31" s="2"/>
      <c r="G31" s="2"/>
    </row>
    <row r="32" customFormat="false" ht="12" hidden="false" customHeight="true" outlineLevel="0" collapsed="false">
      <c r="A32" s="2"/>
      <c r="B32" s="2"/>
      <c r="D32" s="2"/>
      <c r="G32" s="2"/>
    </row>
    <row r="33" customFormat="false" ht="12" hidden="false" customHeight="true" outlineLevel="0" collapsed="false">
      <c r="A33" s="2"/>
      <c r="B33" s="2"/>
      <c r="D33" s="2"/>
      <c r="G33" s="2"/>
    </row>
    <row r="34" customFormat="false" ht="12" hidden="false" customHeight="true" outlineLevel="0" collapsed="false">
      <c r="A34" s="2"/>
      <c r="B34" s="2"/>
    </row>
    <row r="35" customFormat="false" ht="12" hidden="false" customHeight="true" outlineLevel="0" collapsed="false">
      <c r="A35" s="2"/>
      <c r="B35" s="2"/>
    </row>
    <row r="36" customFormat="false" ht="12" hidden="false" customHeight="true" outlineLevel="0" collapsed="false">
      <c r="A36" s="2"/>
      <c r="B36" s="2"/>
    </row>
    <row r="37" customFormat="false" ht="12" hidden="false" customHeight="true" outlineLevel="0" collapsed="false">
      <c r="A37" s="2"/>
      <c r="B37" s="2"/>
    </row>
    <row r="38" customFormat="false" ht="12" hidden="false" customHeight="true" outlineLevel="0" collapsed="false">
      <c r="A38" s="2"/>
      <c r="B38" s="2"/>
    </row>
    <row r="39" customFormat="false" ht="12" hidden="false" customHeight="true" outlineLevel="0" collapsed="false">
      <c r="A39" s="2"/>
      <c r="B39" s="2"/>
    </row>
    <row r="40" customFormat="false" ht="12" hidden="false" customHeight="true" outlineLevel="0" collapsed="false">
      <c r="A40" s="2"/>
      <c r="B40" s="2"/>
    </row>
    <row r="41" customFormat="false" ht="12" hidden="false" customHeight="true" outlineLevel="0" collapsed="false">
      <c r="A41" s="2"/>
      <c r="B41" s="2"/>
    </row>
    <row r="42" customFormat="false" ht="12" hidden="false" customHeight="true" outlineLevel="0" collapsed="false">
      <c r="A42" s="2"/>
      <c r="B42" s="2"/>
    </row>
    <row r="43" customFormat="false" ht="12" hidden="false" customHeight="true" outlineLevel="0" collapsed="false">
      <c r="A43" s="2"/>
      <c r="B43" s="2"/>
    </row>
    <row r="44" customFormat="false" ht="12" hidden="false" customHeight="true" outlineLevel="0" collapsed="false">
      <c r="A44" s="2"/>
      <c r="B44" s="2"/>
    </row>
    <row r="45" customFormat="false" ht="12" hidden="false" customHeight="true" outlineLevel="0" collapsed="false">
      <c r="A45" s="2"/>
      <c r="B45" s="2"/>
    </row>
    <row r="46" customFormat="false" ht="12" hidden="false" customHeight="true" outlineLevel="0" collapsed="false">
      <c r="A46" s="2"/>
      <c r="B46" s="2"/>
    </row>
  </sheetData>
  <mergeCells count="16">
    <mergeCell ref="R1:T2"/>
    <mergeCell ref="A3:B3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11:A17"/>
    <mergeCell ref="A18:B18"/>
    <mergeCell ref="A19:A21"/>
    <mergeCell ref="A22:B22"/>
    <mergeCell ref="A23:A2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23:28Z</dcterms:created>
  <dc:creator>情報企画室</dc:creator>
  <dc:description/>
  <dc:language>en-US</dc:language>
  <cp:lastModifiedBy>ok10717</cp:lastModifiedBy>
  <cp:lastPrinted>2006-03-30T04:57:54Z</cp:lastPrinted>
  <dcterms:modified xsi:type="dcterms:W3CDTF">2007-06-25T07:21:06Z</dcterms:modified>
  <cp:revision>0</cp:revision>
  <dc:subject/>
  <dc:title/>
</cp:coreProperties>
</file>