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1:$A$24</definedName>
    <definedName function="false" hidden="false" localSheetId="0" name="_5６農家人口" vbProcedure="false">'234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分大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)+SUM(B14:B18)+SUM(B23:B27)</f>
        <v>4281</v>
      </c>
      <c r="C7" s="20" t="n">
        <f aca="false">SUM(C9)+SUM(C14:C18)+SUM(C23:C27)</f>
        <v>1917</v>
      </c>
      <c r="D7" s="20" t="n">
        <f aca="false">SUM(D9)+SUM(D14:D18)+SUM(D23:D27)</f>
        <v>2364</v>
      </c>
      <c r="E7" s="20" t="n">
        <f aca="false">SUM(E9)+SUM(E14:E18)+SUM(E23:E27)</f>
        <v>307</v>
      </c>
      <c r="F7" s="20" t="n">
        <f aca="false">SUM(F9)+SUM(F14:F18)+SUM(F23:F27)</f>
        <v>213</v>
      </c>
      <c r="G7" s="20" t="n">
        <f aca="false">SUM(G9)+SUM(G14:G18)+SUM(G23:G27)</f>
        <v>1059</v>
      </c>
      <c r="H7" s="20" t="n">
        <f aca="false">SUM(H9)+SUM(H14:H18)+SUM(H23:H27)</f>
        <v>1555</v>
      </c>
      <c r="I7" s="20" t="n">
        <f aca="false">SUM(I9)+SUM(I14:I18)+SUM(I23:I27)</f>
        <v>740</v>
      </c>
      <c r="J7" s="20" t="n">
        <f aca="false">SUM(J9)+SUM(J14:J18)+SUM(J23:J27)</f>
        <v>654</v>
      </c>
      <c r="K7" s="20" t="n">
        <f aca="false">SUM(K9)+SUM(K14:K18)+SUM(K23:K27)</f>
        <v>551</v>
      </c>
      <c r="L7" s="20" t="n">
        <f aca="false">SUM(L9)+SUM(L14:L18)+SUM(L23:L27)</f>
        <v>596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" hidden="false" customHeight="true" outlineLevel="0" collapsed="false">
      <c r="A9" s="23" t="s">
        <v>15</v>
      </c>
      <c r="B9" s="24" t="n">
        <f aca="false">C9+D9</f>
        <v>1112</v>
      </c>
      <c r="C9" s="24" t="n">
        <f aca="false">E9+G9+K9</f>
        <v>596</v>
      </c>
      <c r="D9" s="24" t="n">
        <f aca="false">F9+H9+L9</f>
        <v>516</v>
      </c>
      <c r="E9" s="25" t="n">
        <f aca="false">SUM(E10:E13)</f>
        <v>154</v>
      </c>
      <c r="F9" s="25" t="n">
        <f aca="false">SUM(F10:F13)</f>
        <v>40</v>
      </c>
      <c r="G9" s="25" t="n">
        <f aca="false">SUM(G10:G13)</f>
        <v>288</v>
      </c>
      <c r="H9" s="25" t="n">
        <f aca="false">SUM(H10:H13)</f>
        <v>351</v>
      </c>
      <c r="I9" s="25" t="n">
        <f aca="false">SUM(I10:I13)</f>
        <v>208</v>
      </c>
      <c r="J9" s="25" t="n">
        <f aca="false">SUM(J10:J13)</f>
        <v>185</v>
      </c>
      <c r="K9" s="25" t="n">
        <f aca="false">SUM(K10:K13)</f>
        <v>154</v>
      </c>
      <c r="L9" s="25" t="n">
        <f aca="false">SUM(L10:L13)</f>
        <v>125</v>
      </c>
    </row>
    <row r="10" customFormat="false" ht="12" hidden="false" customHeight="true" outlineLevel="0" collapsed="false">
      <c r="A10" s="26" t="s">
        <v>16</v>
      </c>
      <c r="B10" s="24" t="n">
        <f aca="false">C10+D10</f>
        <v>263</v>
      </c>
      <c r="C10" s="24" t="n">
        <f aca="false">E10+G10+K10</f>
        <v>65</v>
      </c>
      <c r="D10" s="24" t="n">
        <f aca="false">F10+H10+L10</f>
        <v>198</v>
      </c>
      <c r="E10" s="27" t="n">
        <v>11</v>
      </c>
      <c r="F10" s="27" t="n">
        <v>20</v>
      </c>
      <c r="G10" s="27" t="n">
        <v>37</v>
      </c>
      <c r="H10" s="27" t="n">
        <v>140</v>
      </c>
      <c r="I10" s="27" t="n">
        <v>18</v>
      </c>
      <c r="J10" s="27" t="n">
        <v>70</v>
      </c>
      <c r="K10" s="27" t="n">
        <v>17</v>
      </c>
      <c r="L10" s="27" t="n">
        <v>38</v>
      </c>
    </row>
    <row r="11" customFormat="false" ht="12" hidden="false" customHeight="true" outlineLevel="0" collapsed="false">
      <c r="A11" s="26" t="s">
        <v>17</v>
      </c>
      <c r="B11" s="24" t="n">
        <f aca="false">C11+D11</f>
        <v>322</v>
      </c>
      <c r="C11" s="24" t="n">
        <f aca="false">E11+G11+K11</f>
        <v>165</v>
      </c>
      <c r="D11" s="24" t="n">
        <f aca="false">F11+H11+L11</f>
        <v>157</v>
      </c>
      <c r="E11" s="28" t="n">
        <v>4</v>
      </c>
      <c r="F11" s="28" t="n">
        <v>2</v>
      </c>
      <c r="G11" s="28" t="n">
        <v>112</v>
      </c>
      <c r="H11" s="28" t="n">
        <v>115</v>
      </c>
      <c r="I11" s="28" t="n">
        <v>82</v>
      </c>
      <c r="J11" s="28" t="n">
        <v>56</v>
      </c>
      <c r="K11" s="28" t="n">
        <v>49</v>
      </c>
      <c r="L11" s="28" t="n">
        <v>40</v>
      </c>
    </row>
    <row r="12" customFormat="false" ht="12" hidden="false" customHeight="true" outlineLevel="0" collapsed="false">
      <c r="A12" s="26" t="s">
        <v>18</v>
      </c>
      <c r="B12" s="24" t="n">
        <f aca="false">C12+D12</f>
        <v>173</v>
      </c>
      <c r="C12" s="24" t="n">
        <f aca="false">E12+G12+K12</f>
        <v>72</v>
      </c>
      <c r="D12" s="24" t="n">
        <f aca="false">F12+H12+L12</f>
        <v>101</v>
      </c>
      <c r="E12" s="28" t="n">
        <v>0</v>
      </c>
      <c r="F12" s="28" t="n">
        <v>8</v>
      </c>
      <c r="G12" s="28" t="n">
        <v>7</v>
      </c>
      <c r="H12" s="28" t="n">
        <v>50</v>
      </c>
      <c r="I12" s="28" t="n">
        <v>4</v>
      </c>
      <c r="J12" s="28" t="n">
        <v>23</v>
      </c>
      <c r="K12" s="28" t="n">
        <v>65</v>
      </c>
      <c r="L12" s="28" t="n">
        <v>43</v>
      </c>
    </row>
    <row r="13" customFormat="false" ht="12" hidden="false" customHeight="true" outlineLevel="0" collapsed="false">
      <c r="A13" s="26" t="s">
        <v>19</v>
      </c>
      <c r="B13" s="24" t="n">
        <f aca="false">C13+D13</f>
        <v>354</v>
      </c>
      <c r="C13" s="24" t="n">
        <f aca="false">E13+G13+K13</f>
        <v>294</v>
      </c>
      <c r="D13" s="24" t="n">
        <f aca="false">F13+H13+L13</f>
        <v>60</v>
      </c>
      <c r="E13" s="28" t="n">
        <v>139</v>
      </c>
      <c r="F13" s="28" t="n">
        <v>10</v>
      </c>
      <c r="G13" s="28" t="n">
        <v>132</v>
      </c>
      <c r="H13" s="28" t="n">
        <v>46</v>
      </c>
      <c r="I13" s="28" t="n">
        <v>104</v>
      </c>
      <c r="J13" s="28" t="n">
        <v>36</v>
      </c>
      <c r="K13" s="28" t="n">
        <v>23</v>
      </c>
      <c r="L13" s="28" t="n">
        <v>4</v>
      </c>
    </row>
    <row r="14" customFormat="false" ht="12" hidden="false" customHeight="true" outlineLevel="0" collapsed="false">
      <c r="A14" s="23" t="s">
        <v>20</v>
      </c>
      <c r="B14" s="24" t="n">
        <f aca="false">C14+D14</f>
        <v>620</v>
      </c>
      <c r="C14" s="24" t="n">
        <f aca="false">E14+G14+K14</f>
        <v>318</v>
      </c>
      <c r="D14" s="24" t="n">
        <f aca="false">F14+H14+L14</f>
        <v>302</v>
      </c>
      <c r="E14" s="28" t="n">
        <v>15</v>
      </c>
      <c r="F14" s="28" t="n">
        <v>18</v>
      </c>
      <c r="G14" s="28" t="n">
        <v>150</v>
      </c>
      <c r="H14" s="28" t="n">
        <v>173</v>
      </c>
      <c r="I14" s="28" t="n">
        <v>90</v>
      </c>
      <c r="J14" s="28" t="n">
        <v>69</v>
      </c>
      <c r="K14" s="28" t="n">
        <v>153</v>
      </c>
      <c r="L14" s="28" t="n">
        <v>111</v>
      </c>
    </row>
    <row r="15" customFormat="false" ht="12" hidden="false" customHeight="true" outlineLevel="0" collapsed="false">
      <c r="A15" s="23" t="s">
        <v>21</v>
      </c>
      <c r="B15" s="24" t="n">
        <f aca="false">C15+D15</f>
        <v>362</v>
      </c>
      <c r="C15" s="24" t="n">
        <f aca="false">E15+G15+K15</f>
        <v>346</v>
      </c>
      <c r="D15" s="24" t="n">
        <f aca="false">F15+H15+L15</f>
        <v>16</v>
      </c>
      <c r="E15" s="28" t="n">
        <v>12</v>
      </c>
      <c r="F15" s="28" t="n">
        <v>0</v>
      </c>
      <c r="G15" s="28" t="n">
        <v>262</v>
      </c>
      <c r="H15" s="28" t="n">
        <v>10</v>
      </c>
      <c r="I15" s="28" t="n">
        <v>207</v>
      </c>
      <c r="J15" s="28" t="n">
        <v>7</v>
      </c>
      <c r="K15" s="28" t="n">
        <v>72</v>
      </c>
      <c r="L15" s="28" t="n">
        <v>6</v>
      </c>
    </row>
    <row r="16" s="30" customFormat="true" ht="12" hidden="false" customHeight="true" outlineLevel="0" collapsed="false">
      <c r="A16" s="29" t="s">
        <v>22</v>
      </c>
      <c r="B16" s="24" t="n">
        <f aca="false">C16+D16</f>
        <v>811</v>
      </c>
      <c r="C16" s="24" t="n">
        <f aca="false">E16+G16+K16</f>
        <v>355</v>
      </c>
      <c r="D16" s="24" t="n">
        <f aca="false">F16+H16+L16</f>
        <v>456</v>
      </c>
      <c r="E16" s="28" t="n">
        <v>21</v>
      </c>
      <c r="F16" s="28" t="n">
        <v>33</v>
      </c>
      <c r="G16" s="28" t="n">
        <v>208</v>
      </c>
      <c r="H16" s="28" t="n">
        <v>265</v>
      </c>
      <c r="I16" s="28" t="n">
        <v>195</v>
      </c>
      <c r="J16" s="28" t="n">
        <v>246</v>
      </c>
      <c r="K16" s="28" t="n">
        <v>126</v>
      </c>
      <c r="L16" s="28" t="n">
        <v>158</v>
      </c>
    </row>
    <row r="17" customFormat="false" ht="12" hidden="false" customHeight="true" outlineLevel="0" collapsed="false">
      <c r="A17" s="23" t="s">
        <v>23</v>
      </c>
      <c r="B17" s="24" t="n">
        <f aca="false">C17+D17</f>
        <v>82</v>
      </c>
      <c r="C17" s="24" t="n">
        <f aca="false">E17+G17+K17</f>
        <v>2</v>
      </c>
      <c r="D17" s="24" t="n">
        <f aca="false">F17+H17+L17</f>
        <v>80</v>
      </c>
      <c r="E17" s="28" t="n">
        <v>0</v>
      </c>
      <c r="F17" s="28" t="n">
        <v>0</v>
      </c>
      <c r="G17" s="28" t="n">
        <v>2</v>
      </c>
      <c r="H17" s="28" t="n">
        <v>80</v>
      </c>
      <c r="I17" s="28" t="n">
        <v>2</v>
      </c>
      <c r="J17" s="28" t="n">
        <v>40</v>
      </c>
      <c r="K17" s="28" t="n">
        <v>0</v>
      </c>
      <c r="L17" s="28" t="n">
        <v>0</v>
      </c>
    </row>
    <row r="18" customFormat="false" ht="12" hidden="false" customHeight="true" outlineLevel="0" collapsed="false">
      <c r="A18" s="23" t="s">
        <v>24</v>
      </c>
      <c r="B18" s="24" t="n">
        <f aca="false">C18+D18</f>
        <v>358</v>
      </c>
      <c r="C18" s="24" t="n">
        <f aca="false">SUM(C19:C22)</f>
        <v>24</v>
      </c>
      <c r="D18" s="24" t="n">
        <f aca="false">SUM(D19:D22)</f>
        <v>334</v>
      </c>
      <c r="E18" s="24" t="n">
        <f aca="false">SUM(E19:E22)</f>
        <v>7</v>
      </c>
      <c r="F18" s="24" t="n">
        <f aca="false">SUM(F19:F22)</f>
        <v>60</v>
      </c>
      <c r="G18" s="24" t="n">
        <f aca="false">SUM(G19:G22)</f>
        <v>8</v>
      </c>
      <c r="H18" s="24" t="n">
        <f aca="false">SUM(H19:H22)</f>
        <v>161</v>
      </c>
      <c r="I18" s="24" t="n">
        <f aca="false">SUM(I19:I22)</f>
        <v>2</v>
      </c>
      <c r="J18" s="24" t="n">
        <f aca="false">SUM(J19:J22)</f>
        <v>39</v>
      </c>
      <c r="K18" s="24" t="n">
        <f aca="false">SUM(K19:K22)</f>
        <v>9</v>
      </c>
      <c r="L18" s="24" t="n">
        <f aca="false">SUM(L19:L22)</f>
        <v>113</v>
      </c>
    </row>
    <row r="19" customFormat="false" ht="12" hidden="false" customHeight="true" outlineLevel="0" collapsed="false">
      <c r="A19" s="26" t="s">
        <v>25</v>
      </c>
      <c r="B19" s="24" t="n">
        <f aca="false">C19+D19</f>
        <v>70</v>
      </c>
      <c r="C19" s="24" t="n">
        <f aca="false">E19+G19+K19</f>
        <v>13</v>
      </c>
      <c r="D19" s="24" t="n">
        <f aca="false">F19+H19+L19</f>
        <v>57</v>
      </c>
      <c r="E19" s="28" t="n">
        <v>4</v>
      </c>
      <c r="F19" s="28" t="n">
        <v>18</v>
      </c>
      <c r="G19" s="28" t="n">
        <v>4</v>
      </c>
      <c r="H19" s="28" t="n">
        <v>12</v>
      </c>
      <c r="I19" s="28" t="n">
        <v>1</v>
      </c>
      <c r="J19" s="28" t="n">
        <v>5</v>
      </c>
      <c r="K19" s="28" t="n">
        <v>5</v>
      </c>
      <c r="L19" s="28" t="n">
        <v>27</v>
      </c>
    </row>
    <row r="20" customFormat="false" ht="12" hidden="false" customHeight="true" outlineLevel="0" collapsed="false">
      <c r="A20" s="26" t="s">
        <v>26</v>
      </c>
      <c r="B20" s="24" t="n">
        <f aca="false">C20+D20</f>
        <v>68</v>
      </c>
      <c r="C20" s="24" t="n">
        <f aca="false">E20+G20+K20</f>
        <v>5</v>
      </c>
      <c r="D20" s="24" t="n">
        <f aca="false">F20+H20+L20</f>
        <v>63</v>
      </c>
      <c r="E20" s="28" t="n">
        <v>0</v>
      </c>
      <c r="F20" s="28" t="n">
        <v>24</v>
      </c>
      <c r="G20" s="28" t="n">
        <v>2</v>
      </c>
      <c r="H20" s="28" t="n">
        <v>15</v>
      </c>
      <c r="I20" s="28" t="n">
        <v>1</v>
      </c>
      <c r="J20" s="28" t="n">
        <v>4</v>
      </c>
      <c r="K20" s="28" t="n">
        <v>3</v>
      </c>
      <c r="L20" s="28" t="n">
        <v>24</v>
      </c>
    </row>
    <row r="21" customFormat="false" ht="12" hidden="false" customHeight="true" outlineLevel="0" collapsed="false">
      <c r="A21" s="26" t="s">
        <v>27</v>
      </c>
      <c r="B21" s="24" t="n">
        <f aca="false">C21+D21</f>
        <v>108</v>
      </c>
      <c r="C21" s="24" t="n">
        <f aca="false">E21+G21+K21</f>
        <v>2</v>
      </c>
      <c r="D21" s="24" t="n">
        <f aca="false">F21+H21+L21</f>
        <v>106</v>
      </c>
      <c r="E21" s="28" t="n">
        <v>2</v>
      </c>
      <c r="F21" s="28" t="n">
        <v>11</v>
      </c>
      <c r="G21" s="28" t="n">
        <v>0</v>
      </c>
      <c r="H21" s="28" t="n">
        <v>60</v>
      </c>
      <c r="I21" s="28" t="n">
        <v>0</v>
      </c>
      <c r="J21" s="28" t="n">
        <v>14</v>
      </c>
      <c r="K21" s="28" t="n">
        <v>0</v>
      </c>
      <c r="L21" s="28" t="n">
        <v>35</v>
      </c>
    </row>
    <row r="22" customFormat="false" ht="12" hidden="false" customHeight="true" outlineLevel="0" collapsed="false">
      <c r="A22" s="26" t="s">
        <v>28</v>
      </c>
      <c r="B22" s="24" t="n">
        <f aca="false">C22+D22</f>
        <v>112</v>
      </c>
      <c r="C22" s="24" t="n">
        <f aca="false">E22+G22+K22</f>
        <v>4</v>
      </c>
      <c r="D22" s="24" t="n">
        <f aca="false">F22+H22+L22</f>
        <v>108</v>
      </c>
      <c r="E22" s="28" t="n">
        <v>1</v>
      </c>
      <c r="F22" s="28" t="n">
        <v>7</v>
      </c>
      <c r="G22" s="28" t="n">
        <v>2</v>
      </c>
      <c r="H22" s="28" t="n">
        <v>74</v>
      </c>
      <c r="I22" s="28" t="n">
        <v>0</v>
      </c>
      <c r="J22" s="28" t="n">
        <v>16</v>
      </c>
      <c r="K22" s="28" t="n">
        <v>1</v>
      </c>
      <c r="L22" s="28" t="n">
        <v>27</v>
      </c>
    </row>
    <row r="23" customFormat="false" ht="12" hidden="false" customHeight="true" outlineLevel="0" collapsed="false">
      <c r="A23" s="23" t="s">
        <v>29</v>
      </c>
      <c r="B23" s="24" t="n">
        <f aca="false">C23+D23</f>
        <v>444</v>
      </c>
      <c r="C23" s="24" t="n">
        <f aca="false">E23+G23+K23</f>
        <v>95</v>
      </c>
      <c r="D23" s="24" t="n">
        <f aca="false">F23+H23+L23</f>
        <v>349</v>
      </c>
      <c r="E23" s="28" t="n">
        <v>46</v>
      </c>
      <c r="F23" s="28" t="n">
        <v>54</v>
      </c>
      <c r="G23" s="28" t="n">
        <v>24</v>
      </c>
      <c r="H23" s="28" t="n">
        <v>250</v>
      </c>
      <c r="I23" s="28" t="n">
        <v>1</v>
      </c>
      <c r="J23" s="28" t="n">
        <v>12</v>
      </c>
      <c r="K23" s="28" t="n">
        <v>25</v>
      </c>
      <c r="L23" s="28" t="n">
        <v>45</v>
      </c>
    </row>
    <row r="24" customFormat="false" ht="12" hidden="false" customHeight="true" outlineLevel="0" collapsed="false">
      <c r="A24" s="23" t="s">
        <v>30</v>
      </c>
      <c r="B24" s="24" t="n">
        <f aca="false">C24+D24</f>
        <v>32</v>
      </c>
      <c r="C24" s="24" t="n">
        <f aca="false">E24+G24+K24</f>
        <v>9</v>
      </c>
      <c r="D24" s="24" t="n">
        <f aca="false">F24+H24+L24</f>
        <v>23</v>
      </c>
      <c r="E24" s="28" t="n">
        <v>1</v>
      </c>
      <c r="F24" s="28" t="n">
        <v>5</v>
      </c>
      <c r="G24" s="28" t="n">
        <v>8</v>
      </c>
      <c r="H24" s="28" t="n">
        <v>18</v>
      </c>
      <c r="I24" s="28" t="n">
        <v>6</v>
      </c>
      <c r="J24" s="28" t="n">
        <v>6</v>
      </c>
      <c r="K24" s="28" t="n">
        <v>0</v>
      </c>
      <c r="L24" s="28" t="n">
        <v>0</v>
      </c>
    </row>
    <row r="25" customFormat="false" ht="12" hidden="false" customHeight="true" outlineLevel="0" collapsed="false">
      <c r="A25" s="23" t="s">
        <v>31</v>
      </c>
      <c r="B25" s="24" t="n">
        <f aca="false">C25+D25</f>
        <v>221</v>
      </c>
      <c r="C25" s="24" t="n">
        <v>25</v>
      </c>
      <c r="D25" s="24" t="n">
        <v>196</v>
      </c>
      <c r="E25" s="28" t="n">
        <v>0</v>
      </c>
      <c r="F25" s="28" t="n">
        <v>0</v>
      </c>
      <c r="G25" s="28" t="n">
        <v>21</v>
      </c>
      <c r="H25" s="28" t="n">
        <v>166</v>
      </c>
      <c r="I25" s="28" t="n">
        <v>0</v>
      </c>
      <c r="J25" s="28" t="n">
        <v>22</v>
      </c>
      <c r="K25" s="28" t="n">
        <v>4</v>
      </c>
      <c r="L25" s="28" t="n">
        <v>30</v>
      </c>
    </row>
    <row r="26" customFormat="false" ht="12" hidden="false" customHeight="true" outlineLevel="0" collapsed="false">
      <c r="A26" s="23" t="s">
        <v>32</v>
      </c>
      <c r="B26" s="24" t="n">
        <f aca="false">C26+D26</f>
        <v>97</v>
      </c>
      <c r="C26" s="24" t="n">
        <f aca="false">E26+G26+K26</f>
        <v>24</v>
      </c>
      <c r="D26" s="24" t="n">
        <f aca="false">F26+H26+L26</f>
        <v>73</v>
      </c>
      <c r="E26" s="28" t="n">
        <v>1</v>
      </c>
      <c r="F26" s="28" t="n">
        <v>1</v>
      </c>
      <c r="G26" s="28" t="n">
        <v>21</v>
      </c>
      <c r="H26" s="28" t="n">
        <v>67</v>
      </c>
      <c r="I26" s="28" t="n">
        <v>12</v>
      </c>
      <c r="J26" s="28" t="n">
        <v>23</v>
      </c>
      <c r="K26" s="28" t="n">
        <v>2</v>
      </c>
      <c r="L26" s="28" t="n">
        <v>5</v>
      </c>
    </row>
    <row r="27" customFormat="false" ht="12" hidden="false" customHeight="true" outlineLevel="0" collapsed="false">
      <c r="A27" s="23" t="s">
        <v>33</v>
      </c>
      <c r="B27" s="24" t="n">
        <f aca="false">C27+D27</f>
        <v>142</v>
      </c>
      <c r="C27" s="31" t="n">
        <f aca="false">E27+G27+K27</f>
        <v>123</v>
      </c>
      <c r="D27" s="31" t="n">
        <f aca="false">F27+H27+L27</f>
        <v>19</v>
      </c>
      <c r="E27" s="32" t="n">
        <v>50</v>
      </c>
      <c r="F27" s="32" t="n">
        <v>2</v>
      </c>
      <c r="G27" s="32" t="n">
        <v>67</v>
      </c>
      <c r="H27" s="32" t="n">
        <v>14</v>
      </c>
      <c r="I27" s="32" t="n">
        <v>17</v>
      </c>
      <c r="J27" s="32" t="n">
        <v>5</v>
      </c>
      <c r="K27" s="32" t="n">
        <v>6</v>
      </c>
      <c r="L27" s="32" t="n">
        <v>3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9" customFormat="true" ht="12" hidden="false" customHeight="true" outlineLevel="0" collapsed="false">
      <c r="A29" s="35" t="s">
        <v>3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 t="s">
        <v>35</v>
      </c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  <c r="D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34Z</dcterms:created>
  <dc:creator>大分県庁</dc:creator>
  <dc:description/>
  <dc:language>en-US</dc:language>
  <cp:lastModifiedBy> </cp:lastModifiedBy>
  <cp:lastPrinted>2005-12-27T03:25:24Z</cp:lastPrinted>
  <dcterms:modified xsi:type="dcterms:W3CDTF">2008-09-03T03:12:22Z</dcterms:modified>
  <cp:revision>0</cp:revision>
  <dc:subject/>
  <dc:title/>
</cp:coreProperties>
</file>