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AB$2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8'!$A$1:$B$26</definedName>
    <definedName function="false" hidden="false" localSheetId="0" name="_5６農家人口" vbProcedure="false">'228'!$A$1:$A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．     高　　        等       　　 学           校　</t>
    </r>
  </si>
  <si>
    <t xml:space="preserve">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学校数</t>
  </si>
  <si>
    <t xml:space="preserve">教員数（本務者のみ）</t>
  </si>
  <si>
    <t xml:space="preserve">生　　　　　　　　　　　　徒　　　　　　　　　　　　数　　　　</t>
  </si>
  <si>
    <t xml:space="preserve">標示</t>
  </si>
  <si>
    <t xml:space="preserve">種　　　別</t>
  </si>
  <si>
    <t xml:space="preserve">男</t>
  </si>
  <si>
    <t xml:space="preserve">女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番号</t>
  </si>
  <si>
    <t xml:space="preserve">総　数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 </t>
  </si>
  <si>
    <t xml:space="preserve">(251)</t>
  </si>
  <si>
    <t xml:space="preserve">(245)</t>
  </si>
  <si>
    <t xml:space="preserve">(230)</t>
  </si>
  <si>
    <t xml:space="preserve">(322)</t>
  </si>
  <si>
    <t xml:space="preserve">(386)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-</t>
  </si>
  <si>
    <t xml:space="preserve">定</t>
  </si>
  <si>
    <t xml:space="preserve">通　信　制</t>
  </si>
  <si>
    <t xml:space="preserve">通</t>
  </si>
  <si>
    <t xml:space="preserve">　</t>
  </si>
  <si>
    <t xml:space="preserve">私立</t>
  </si>
  <si>
    <t xml:space="preserve">私</t>
  </si>
  <si>
    <r>
      <rPr>
        <sz val="10"/>
        <rFont val="Noto Sans"/>
        <family val="2"/>
      </rPr>
      <t xml:space="preserve">学 年 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制）</t>
    </r>
  </si>
  <si>
    <t xml:space="preserve">学</t>
  </si>
  <si>
    <t xml:space="preserve">１年　</t>
  </si>
  <si>
    <t xml:space="preserve">２年</t>
  </si>
  <si>
    <t xml:space="preserve">３年</t>
  </si>
  <si>
    <t xml:space="preserve">資料：文部科学省「学校基本調査」</t>
  </si>
  <si>
    <t xml:space="preserve">注１）学校数には分校を含み、（　）は別掲で併置校を示す。</t>
  </si>
  <si>
    <t xml:space="preserve">　２）専攻科・別科の生徒数の（　）は内書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);\(0\)"/>
    <numFmt numFmtId="167" formatCode="[$-409]General"/>
    <numFmt numFmtId="168" formatCode="_ * #,##0_ ;_ * \-#,##0_ ;_ * \-_ ;_ @_ "/>
    <numFmt numFmtId="169" formatCode="[$-409]@"/>
    <numFmt numFmtId="170" formatCode="#,##0_);\(#,##0\)"/>
    <numFmt numFmtId="171" formatCode="General"/>
    <numFmt numFmtId="172" formatCode="#,##0_);[RED]\(#,##0\)"/>
    <numFmt numFmtId="173" formatCode="\ * #,##0_ ;_ * \-#,##0_ ;* &quot;- &quot;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統計年鑑（教育農林物価係）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20.082031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5.05"/>
    <col collapsed="false" customWidth="true" hidden="false" outlineLevel="0" max="3" min="3" style="1" width="3.92"/>
    <col collapsed="false" customWidth="true" hidden="false" outlineLevel="0" max="4" min="4" style="1" width="9.96"/>
    <col collapsed="false" customWidth="true" hidden="false" outlineLevel="0" max="5" min="5" style="1" width="10.11"/>
    <col collapsed="false" customWidth="true" hidden="false" outlineLevel="0" max="6" min="6" style="1" width="9.26"/>
    <col collapsed="false" customWidth="true" hidden="false" outlineLevel="0" max="7" min="7" style="1" width="5.75"/>
    <col collapsed="false" customWidth="true" hidden="false" outlineLevel="0" max="8" min="8" style="1" width="9.41"/>
    <col collapsed="false" customWidth="true" hidden="false" outlineLevel="0" max="9" min="9" style="1" width="5.75"/>
    <col collapsed="false" customWidth="true" hidden="false" outlineLevel="0" max="10" min="10" style="1" width="9.13"/>
    <col collapsed="false" customWidth="true" hidden="false" outlineLevel="0" max="11" min="11" style="1" width="5.75"/>
    <col collapsed="false" customWidth="true" hidden="false" outlineLevel="0" max="15" min="12" style="1" width="9.83"/>
    <col collapsed="false" customWidth="true" hidden="false" outlineLevel="0" max="16" min="16" style="1" width="10.66"/>
    <col collapsed="false" customWidth="true" hidden="false" outlineLevel="0" max="17" min="17" style="1" width="4.91"/>
    <col collapsed="false" customWidth="true" hidden="false" outlineLevel="0" max="18" min="18" style="1" width="6.59"/>
    <col collapsed="false" customWidth="true" hidden="false" outlineLevel="0" max="19" min="19" style="1" width="6.17"/>
    <col collapsed="false" customWidth="true" hidden="false" outlineLevel="0" max="23" min="20" style="1" width="9.83"/>
    <col collapsed="false" customWidth="true" hidden="false" outlineLevel="0" max="24" min="24" style="1" width="8.7"/>
    <col collapsed="false" customWidth="true" hidden="false" outlineLevel="0" max="25" min="25" style="1" width="4.91"/>
    <col collapsed="false" customWidth="true" hidden="false" outlineLevel="0" max="26" min="26" style="1" width="8.7"/>
    <col collapsed="false" customWidth="true" hidden="false" outlineLevel="0" max="27" min="27" style="1" width="6.59"/>
    <col collapsed="false" customWidth="true" hidden="false" outlineLevel="0" max="28" min="28" style="1" width="5.05"/>
    <col collapsed="false" customWidth="false" hidden="false" outlineLevel="0" max="257" min="29" style="1" width="20.0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Z2" s="3"/>
      <c r="AA2" s="3"/>
      <c r="AB2" s="3"/>
    </row>
    <row r="3" customFormat="false" ht="23.2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7</v>
      </c>
    </row>
    <row r="4" customFormat="false" ht="12" hidden="false" customHeight="true" outlineLevel="0" collapsed="false">
      <c r="A4" s="8" t="s">
        <v>8</v>
      </c>
      <c r="B4" s="6"/>
      <c r="C4" s="6"/>
      <c r="D4" s="9" t="s">
        <v>9</v>
      </c>
      <c r="E4" s="9" t="s">
        <v>10</v>
      </c>
      <c r="F4" s="10" t="s">
        <v>11</v>
      </c>
      <c r="G4" s="10"/>
      <c r="H4" s="10"/>
      <c r="I4" s="10"/>
      <c r="J4" s="10"/>
      <c r="K4" s="10"/>
      <c r="L4" s="11" t="s">
        <v>12</v>
      </c>
      <c r="M4" s="11"/>
      <c r="N4" s="12" t="s">
        <v>13</v>
      </c>
      <c r="O4" s="12"/>
      <c r="P4" s="5" t="s">
        <v>14</v>
      </c>
      <c r="Q4" s="5"/>
      <c r="R4" s="5"/>
      <c r="S4" s="5"/>
      <c r="T4" s="13" t="s">
        <v>15</v>
      </c>
      <c r="U4" s="13"/>
      <c r="V4" s="13" t="s">
        <v>16</v>
      </c>
      <c r="W4" s="13"/>
      <c r="X4" s="5" t="s">
        <v>17</v>
      </c>
      <c r="Y4" s="5"/>
      <c r="Z4" s="5"/>
      <c r="AA4" s="5"/>
      <c r="AB4" s="14" t="s">
        <v>18</v>
      </c>
    </row>
    <row r="5" customFormat="false" ht="12" hidden="false" customHeight="true" outlineLevel="0" collapsed="false">
      <c r="A5" s="8"/>
      <c r="B5" s="6"/>
      <c r="C5" s="6"/>
      <c r="D5" s="9"/>
      <c r="E5" s="9"/>
      <c r="F5" s="15" t="s">
        <v>19</v>
      </c>
      <c r="G5" s="15"/>
      <c r="H5" s="16" t="s">
        <v>9</v>
      </c>
      <c r="I5" s="16"/>
      <c r="J5" s="16" t="s">
        <v>10</v>
      </c>
      <c r="K5" s="16"/>
      <c r="L5" s="16" t="s">
        <v>9</v>
      </c>
      <c r="M5" s="13" t="s">
        <v>10</v>
      </c>
      <c r="N5" s="17" t="s">
        <v>9</v>
      </c>
      <c r="O5" s="16" t="s">
        <v>10</v>
      </c>
      <c r="P5" s="15" t="s">
        <v>9</v>
      </c>
      <c r="Q5" s="15"/>
      <c r="R5" s="15" t="s">
        <v>10</v>
      </c>
      <c r="S5" s="15"/>
      <c r="T5" s="16" t="s">
        <v>9</v>
      </c>
      <c r="U5" s="16" t="s">
        <v>10</v>
      </c>
      <c r="V5" s="16" t="s">
        <v>9</v>
      </c>
      <c r="W5" s="16" t="s">
        <v>10</v>
      </c>
      <c r="X5" s="15" t="s">
        <v>9</v>
      </c>
      <c r="Y5" s="15"/>
      <c r="Z5" s="15" t="s">
        <v>10</v>
      </c>
      <c r="AA5" s="15"/>
      <c r="AB5" s="14"/>
    </row>
    <row r="6" customFormat="false" ht="12" hidden="false" customHeight="true" outlineLevel="0" collapsed="false">
      <c r="A6" s="18" t="s">
        <v>20</v>
      </c>
      <c r="B6" s="19" t="n">
        <v>72</v>
      </c>
      <c r="D6" s="20" t="n">
        <v>2345</v>
      </c>
      <c r="E6" s="20" t="n">
        <v>912</v>
      </c>
      <c r="F6" s="20" t="n">
        <v>44607</v>
      </c>
      <c r="G6" s="1" t="n">
        <v>-338</v>
      </c>
      <c r="H6" s="20" t="n">
        <v>22524</v>
      </c>
      <c r="I6" s="1" t="n">
        <v>-87</v>
      </c>
      <c r="J6" s="21" t="n">
        <v>22083</v>
      </c>
      <c r="K6" s="18" t="n">
        <v>-251</v>
      </c>
      <c r="L6" s="20" t="n">
        <v>13143</v>
      </c>
      <c r="M6" s="20" t="n">
        <v>14177</v>
      </c>
      <c r="N6" s="20" t="n">
        <v>1258</v>
      </c>
      <c r="O6" s="20" t="n">
        <v>673</v>
      </c>
      <c r="P6" s="20" t="n">
        <v>4932</v>
      </c>
      <c r="Q6" s="18" t="n">
        <v>-69</v>
      </c>
      <c r="R6" s="22" t="n">
        <v>489</v>
      </c>
      <c r="S6" s="23" t="s">
        <v>21</v>
      </c>
      <c r="T6" s="20" t="n">
        <v>1593</v>
      </c>
      <c r="U6" s="20" t="n">
        <v>2720</v>
      </c>
      <c r="V6" s="20" t="n">
        <v>292</v>
      </c>
      <c r="W6" s="20" t="n">
        <v>807</v>
      </c>
      <c r="X6" s="24" t="n">
        <v>1306</v>
      </c>
      <c r="Y6" s="18" t="n">
        <v>-18</v>
      </c>
      <c r="Z6" s="24" t="n">
        <v>3217</v>
      </c>
      <c r="AA6" s="1" t="s">
        <v>22</v>
      </c>
      <c r="AB6" s="25" t="n">
        <v>14</v>
      </c>
    </row>
    <row r="7" customFormat="false" ht="12" hidden="false" customHeight="true" outlineLevel="0" collapsed="false">
      <c r="A7" s="5" t="n">
        <v>15</v>
      </c>
      <c r="B7" s="19" t="n">
        <v>70</v>
      </c>
      <c r="D7" s="20" t="n">
        <v>2262</v>
      </c>
      <c r="E7" s="20" t="n">
        <v>900</v>
      </c>
      <c r="F7" s="20" t="n">
        <v>43186</v>
      </c>
      <c r="G7" s="1" t="n">
        <v>-350</v>
      </c>
      <c r="H7" s="20" t="n">
        <v>21913</v>
      </c>
      <c r="I7" s="1" t="n">
        <v>-104</v>
      </c>
      <c r="J7" s="20" t="n">
        <v>21273</v>
      </c>
      <c r="K7" s="18" t="n">
        <v>-246</v>
      </c>
      <c r="L7" s="20" t="n">
        <v>12668</v>
      </c>
      <c r="M7" s="20" t="n">
        <v>13358</v>
      </c>
      <c r="N7" s="20" t="n">
        <v>1203</v>
      </c>
      <c r="O7" s="20" t="n">
        <v>682</v>
      </c>
      <c r="P7" s="20" t="n">
        <v>4784</v>
      </c>
      <c r="Q7" s="18" t="n">
        <v>-82</v>
      </c>
      <c r="R7" s="24" t="n">
        <v>506</v>
      </c>
      <c r="S7" s="18" t="n">
        <v>-1</v>
      </c>
      <c r="T7" s="20" t="n">
        <v>1535</v>
      </c>
      <c r="U7" s="20" t="n">
        <v>2639</v>
      </c>
      <c r="V7" s="20" t="n">
        <v>324</v>
      </c>
      <c r="W7" s="20" t="n">
        <v>809</v>
      </c>
      <c r="X7" s="24" t="n">
        <v>1399</v>
      </c>
      <c r="Y7" s="18" t="n">
        <v>-22</v>
      </c>
      <c r="Z7" s="24" t="n">
        <v>3279</v>
      </c>
      <c r="AA7" s="23" t="s">
        <v>23</v>
      </c>
      <c r="AB7" s="25" t="n">
        <v>15</v>
      </c>
    </row>
    <row r="8" customFormat="false" ht="12" hidden="false" customHeight="true" outlineLevel="0" collapsed="false">
      <c r="A8" s="5" t="n">
        <v>16</v>
      </c>
      <c r="B8" s="19" t="n">
        <v>70</v>
      </c>
      <c r="D8" s="20" t="n">
        <v>2204</v>
      </c>
      <c r="E8" s="20" t="n">
        <v>894</v>
      </c>
      <c r="F8" s="20" t="n">
        <v>41792</v>
      </c>
      <c r="G8" s="1" t="n">
        <v>-334</v>
      </c>
      <c r="H8" s="20" t="n">
        <v>21353</v>
      </c>
      <c r="I8" s="1" t="n">
        <v>-102</v>
      </c>
      <c r="J8" s="20" t="n">
        <v>20439</v>
      </c>
      <c r="K8" s="18" t="n">
        <v>-232</v>
      </c>
      <c r="L8" s="20" t="n">
        <v>12382</v>
      </c>
      <c r="M8" s="20" t="n">
        <v>12538</v>
      </c>
      <c r="N8" s="20" t="n">
        <v>1142</v>
      </c>
      <c r="O8" s="20" t="n">
        <v>662</v>
      </c>
      <c r="P8" s="20" t="n">
        <v>4646</v>
      </c>
      <c r="Q8" s="18" t="n">
        <v>-82</v>
      </c>
      <c r="R8" s="24" t="n">
        <v>491</v>
      </c>
      <c r="S8" s="26" t="n">
        <v>-2</v>
      </c>
      <c r="T8" s="20" t="n">
        <v>1419</v>
      </c>
      <c r="U8" s="20" t="n">
        <v>2512</v>
      </c>
      <c r="V8" s="20" t="n">
        <v>326</v>
      </c>
      <c r="W8" s="20" t="n">
        <v>777</v>
      </c>
      <c r="X8" s="24" t="n">
        <v>1438</v>
      </c>
      <c r="Y8" s="18" t="n">
        <v>-20</v>
      </c>
      <c r="Z8" s="24" t="n">
        <v>3459</v>
      </c>
      <c r="AA8" s="23" t="s">
        <v>24</v>
      </c>
      <c r="AB8" s="25" t="n">
        <v>16</v>
      </c>
    </row>
    <row r="9" customFormat="false" ht="12" hidden="false" customHeight="true" outlineLevel="0" collapsed="false">
      <c r="A9" s="5" t="n">
        <v>17</v>
      </c>
      <c r="B9" s="19" t="n">
        <v>70</v>
      </c>
      <c r="D9" s="20" t="n">
        <v>2170</v>
      </c>
      <c r="E9" s="20" t="n">
        <v>872</v>
      </c>
      <c r="F9" s="20" t="n">
        <v>40123</v>
      </c>
      <c r="G9" s="1" t="n">
        <v>-416</v>
      </c>
      <c r="H9" s="20" t="n">
        <v>20597</v>
      </c>
      <c r="I9" s="1" t="n">
        <v>-93</v>
      </c>
      <c r="J9" s="20" t="n">
        <v>19526</v>
      </c>
      <c r="K9" s="18" t="n">
        <v>-323</v>
      </c>
      <c r="L9" s="20" t="n">
        <v>11966</v>
      </c>
      <c r="M9" s="20" t="n">
        <v>11686</v>
      </c>
      <c r="N9" s="20" t="n">
        <v>1044</v>
      </c>
      <c r="O9" s="20" t="n">
        <v>591</v>
      </c>
      <c r="P9" s="20" t="n">
        <v>4428</v>
      </c>
      <c r="Q9" s="18" t="n">
        <v>-62</v>
      </c>
      <c r="R9" s="24" t="n">
        <v>456</v>
      </c>
      <c r="S9" s="18" t="n">
        <v>-1</v>
      </c>
      <c r="T9" s="20" t="n">
        <v>1286</v>
      </c>
      <c r="U9" s="20" t="n">
        <v>2420</v>
      </c>
      <c r="V9" s="20" t="n">
        <v>350</v>
      </c>
      <c r="W9" s="20" t="n">
        <v>793</v>
      </c>
      <c r="X9" s="24" t="n">
        <v>1523</v>
      </c>
      <c r="Y9" s="18" t="n">
        <v>-31</v>
      </c>
      <c r="Z9" s="24" t="n">
        <v>3580</v>
      </c>
      <c r="AA9" s="23" t="s">
        <v>25</v>
      </c>
      <c r="AB9" s="25" t="n">
        <v>17</v>
      </c>
    </row>
    <row r="10" customFormat="false" ht="6" hidden="false" customHeight="true" outlineLevel="0" collapsed="false">
      <c r="A10" s="5"/>
      <c r="B10" s="19"/>
      <c r="D10" s="20"/>
      <c r="E10" s="20"/>
      <c r="F10" s="20"/>
      <c r="H10" s="20"/>
      <c r="J10" s="20"/>
      <c r="K10" s="18"/>
      <c r="L10" s="20"/>
      <c r="M10" s="20"/>
      <c r="N10" s="20"/>
      <c r="O10" s="20"/>
      <c r="P10" s="20"/>
      <c r="Q10" s="18"/>
      <c r="R10" s="24"/>
      <c r="S10" s="27"/>
      <c r="T10" s="20"/>
      <c r="U10" s="20"/>
      <c r="V10" s="20"/>
      <c r="W10" s="20"/>
      <c r="X10" s="24"/>
      <c r="Y10" s="18"/>
      <c r="Z10" s="24"/>
      <c r="AB10" s="25"/>
    </row>
    <row r="11" s="30" customFormat="true" ht="12" hidden="false" customHeight="true" outlineLevel="0" collapsed="false">
      <c r="A11" s="28" t="n">
        <v>18</v>
      </c>
      <c r="B11" s="29" t="n">
        <f aca="false">B13+B18</f>
        <v>72</v>
      </c>
      <c r="D11" s="31" t="n">
        <f aca="false">D13+D18</f>
        <v>2122</v>
      </c>
      <c r="E11" s="31" t="n">
        <f aca="false">E13+E18</f>
        <v>856</v>
      </c>
      <c r="F11" s="31" t="n">
        <f aca="false">F13+F18</f>
        <v>38672</v>
      </c>
      <c r="G11" s="30" t="n">
        <v>-482</v>
      </c>
      <c r="H11" s="31" t="n">
        <f aca="false">H13+H18</f>
        <v>19722</v>
      </c>
      <c r="I11" s="30" t="n">
        <v>-95</v>
      </c>
      <c r="J11" s="31" t="n">
        <f aca="false">J13+J18</f>
        <v>18950</v>
      </c>
      <c r="K11" s="32" t="n">
        <v>-387</v>
      </c>
      <c r="L11" s="31" t="n">
        <f aca="false">L13+L18</f>
        <v>11548</v>
      </c>
      <c r="M11" s="31" t="n">
        <f aca="false">M13+M18</f>
        <v>11300</v>
      </c>
      <c r="N11" s="31" t="n">
        <f aca="false">N13+N18</f>
        <v>972</v>
      </c>
      <c r="O11" s="31" t="n">
        <f aca="false">O13+O18</f>
        <v>543</v>
      </c>
      <c r="P11" s="31" t="n">
        <f aca="false">P13+P18</f>
        <v>4189</v>
      </c>
      <c r="Q11" s="32" t="n">
        <v>-64</v>
      </c>
      <c r="R11" s="33" t="n">
        <f aca="false">R13+R18</f>
        <v>430</v>
      </c>
      <c r="S11" s="18" t="n">
        <v>-1</v>
      </c>
      <c r="T11" s="31" t="n">
        <f aca="false">T13+T18</f>
        <v>1214</v>
      </c>
      <c r="U11" s="31" t="n">
        <f aca="false">U13+U18</f>
        <v>2369</v>
      </c>
      <c r="V11" s="31" t="n">
        <f aca="false">V13+V18</f>
        <v>353</v>
      </c>
      <c r="W11" s="31" t="n">
        <f aca="false">W13+W18</f>
        <v>787</v>
      </c>
      <c r="X11" s="33" t="n">
        <f aca="false">X13+X18</f>
        <v>1446</v>
      </c>
      <c r="Y11" s="32" t="n">
        <v>-31</v>
      </c>
      <c r="Z11" s="33" t="n">
        <f aca="false">Z13+Z18</f>
        <v>3521</v>
      </c>
      <c r="AA11" s="34" t="s">
        <v>26</v>
      </c>
      <c r="AB11" s="35" t="n">
        <v>18</v>
      </c>
      <c r="AC11" s="30" t="s">
        <v>21</v>
      </c>
    </row>
    <row r="12" customFormat="false" ht="8.25" hidden="false" customHeight="true" outlineLevel="0" collapsed="false">
      <c r="B12" s="19"/>
      <c r="D12" s="20"/>
      <c r="E12" s="20"/>
      <c r="F12" s="20"/>
      <c r="H12" s="20"/>
      <c r="J12" s="20"/>
      <c r="K12" s="18"/>
      <c r="L12" s="20"/>
      <c r="M12" s="20"/>
      <c r="N12" s="20"/>
      <c r="O12" s="20"/>
      <c r="P12" s="20"/>
      <c r="R12" s="24"/>
      <c r="T12" s="20"/>
      <c r="U12" s="20"/>
      <c r="V12" s="20"/>
      <c r="W12" s="20"/>
      <c r="X12" s="36" t="s">
        <v>21</v>
      </c>
      <c r="Y12" s="18"/>
      <c r="Z12" s="24" t="s">
        <v>21</v>
      </c>
      <c r="AA12" s="23"/>
      <c r="AB12" s="25"/>
    </row>
    <row r="13" s="30" customFormat="true" ht="12" hidden="false" customHeight="true" outlineLevel="0" collapsed="false">
      <c r="A13" s="37" t="s">
        <v>27</v>
      </c>
      <c r="B13" s="29" t="n">
        <f aca="false">SUM(B14:B16)</f>
        <v>58</v>
      </c>
      <c r="D13" s="31" t="n">
        <f aca="false">SUM(D14:D16)</f>
        <v>1718</v>
      </c>
      <c r="E13" s="31" t="n">
        <f aca="false">SUM(E14:E16)</f>
        <v>659</v>
      </c>
      <c r="F13" s="31" t="n">
        <f aca="false">H13+J13</f>
        <v>29855</v>
      </c>
      <c r="G13" s="30" t="n">
        <v>-11</v>
      </c>
      <c r="H13" s="31" t="n">
        <f aca="false">L13+N13+P13+T13+V13+X13</f>
        <v>15481</v>
      </c>
      <c r="I13" s="30" t="n">
        <v>-11</v>
      </c>
      <c r="J13" s="31" t="n">
        <f aca="false">M13+O13+R13+U13+W13+Z13</f>
        <v>14374</v>
      </c>
      <c r="K13" s="32"/>
      <c r="L13" s="31" t="n">
        <f aca="false">SUM(L14:L16)</f>
        <v>8903</v>
      </c>
      <c r="M13" s="31" t="n">
        <f aca="false">SUM(M14:M16)</f>
        <v>9187</v>
      </c>
      <c r="N13" s="31" t="n">
        <f aca="false">SUM(N14:N16)</f>
        <v>972</v>
      </c>
      <c r="O13" s="31" t="n">
        <f aca="false">SUM(O14:O16)</f>
        <v>543</v>
      </c>
      <c r="P13" s="31" t="n">
        <f aca="false">SUM(P14:P16)</f>
        <v>3376</v>
      </c>
      <c r="Q13" s="31"/>
      <c r="R13" s="33" t="n">
        <f aca="false">SUM(R14:R16)</f>
        <v>376</v>
      </c>
      <c r="T13" s="31" t="n">
        <f aca="false">SUM(T14:T16)</f>
        <v>923</v>
      </c>
      <c r="U13" s="31" t="n">
        <f aca="false">SUM(U14:U16)</f>
        <v>1927</v>
      </c>
      <c r="V13" s="31" t="n">
        <f aca="false">SUM(V14:V16)</f>
        <v>0</v>
      </c>
      <c r="W13" s="31" t="n">
        <f aca="false">SUM(W14:W16)</f>
        <v>113</v>
      </c>
      <c r="X13" s="33" t="n">
        <f aca="false">SUM(X14:X16)</f>
        <v>1307</v>
      </c>
      <c r="Y13" s="18" t="n">
        <v>-11</v>
      </c>
      <c r="Z13" s="33" t="n">
        <f aca="false">SUM(Z14:Z16)</f>
        <v>2228</v>
      </c>
      <c r="AA13" s="38"/>
      <c r="AB13" s="39" t="s">
        <v>28</v>
      </c>
    </row>
    <row r="14" customFormat="false" ht="12" hidden="false" customHeight="true" outlineLevel="0" collapsed="false">
      <c r="A14" s="5" t="s">
        <v>29</v>
      </c>
      <c r="B14" s="19" t="n">
        <v>56</v>
      </c>
      <c r="D14" s="20" t="n">
        <v>1618</v>
      </c>
      <c r="E14" s="20" t="n">
        <v>633</v>
      </c>
      <c r="F14" s="20" t="n">
        <f aca="false">H14+J14</f>
        <v>27423</v>
      </c>
      <c r="G14" s="1" t="n">
        <v>-11</v>
      </c>
      <c r="H14" s="20" t="n">
        <f aca="false">L14+N14+P14+T14+V14+X14</f>
        <v>14180</v>
      </c>
      <c r="I14" s="1" t="n">
        <v>-11</v>
      </c>
      <c r="J14" s="20" t="n">
        <f aca="false">M14+O14+R14+U14+W14+Z14</f>
        <v>13243</v>
      </c>
      <c r="K14" s="18"/>
      <c r="L14" s="20" t="n">
        <v>7777</v>
      </c>
      <c r="M14" s="20" t="n">
        <v>8165</v>
      </c>
      <c r="N14" s="20" t="n">
        <v>972</v>
      </c>
      <c r="O14" s="20" t="n">
        <v>543</v>
      </c>
      <c r="P14" s="20" t="n">
        <v>3248</v>
      </c>
      <c r="R14" s="24" t="n">
        <v>370</v>
      </c>
      <c r="T14" s="40" t="n">
        <v>876</v>
      </c>
      <c r="U14" s="20" t="n">
        <v>1871</v>
      </c>
      <c r="V14" s="20" t="n">
        <v>0</v>
      </c>
      <c r="W14" s="20" t="n">
        <v>113</v>
      </c>
      <c r="X14" s="41" t="n">
        <v>1307</v>
      </c>
      <c r="Y14" s="18" t="n">
        <v>-11</v>
      </c>
      <c r="Z14" s="24" t="n">
        <v>2181</v>
      </c>
      <c r="AA14" s="42"/>
      <c r="AB14" s="39" t="s">
        <v>30</v>
      </c>
    </row>
    <row r="15" customFormat="false" ht="12" hidden="false" customHeight="true" outlineLevel="0" collapsed="false">
      <c r="A15" s="5" t="s">
        <v>31</v>
      </c>
      <c r="B15" s="43" t="n">
        <v>1</v>
      </c>
      <c r="C15" s="18" t="n">
        <v>-5</v>
      </c>
      <c r="D15" s="20" t="n">
        <v>76</v>
      </c>
      <c r="E15" s="20" t="n">
        <v>15</v>
      </c>
      <c r="F15" s="20" t="e">
        <f aca="false">H15+J15</f>
        <v>#VALUE!</v>
      </c>
      <c r="H15" s="20" t="e">
        <f aca="false">L15+N15+P15+T15+V15+X15</f>
        <v>#VALUE!</v>
      </c>
      <c r="I15" s="1" t="s">
        <v>21</v>
      </c>
      <c r="J15" s="20" t="e">
        <f aca="false">M15+O15+R15+U15+W15+Z15</f>
        <v>#VALUE!</v>
      </c>
      <c r="K15" s="18"/>
      <c r="L15" s="20" t="n">
        <v>86</v>
      </c>
      <c r="M15" s="20" t="n">
        <v>56</v>
      </c>
      <c r="N15" s="20" t="n">
        <v>0</v>
      </c>
      <c r="O15" s="20" t="n">
        <v>0</v>
      </c>
      <c r="P15" s="20" t="n">
        <v>128</v>
      </c>
      <c r="R15" s="24" t="n">
        <v>6</v>
      </c>
      <c r="T15" s="40" t="n">
        <v>47</v>
      </c>
      <c r="U15" s="20" t="n">
        <v>56</v>
      </c>
      <c r="V15" s="20" t="n">
        <v>0</v>
      </c>
      <c r="W15" s="20" t="n">
        <v>0</v>
      </c>
      <c r="X15" s="22" t="s">
        <v>32</v>
      </c>
      <c r="Y15" s="44"/>
      <c r="Z15" s="22" t="s">
        <v>32</v>
      </c>
      <c r="AA15" s="23"/>
      <c r="AB15" s="39" t="s">
        <v>33</v>
      </c>
    </row>
    <row r="16" customFormat="false" ht="12" hidden="false" customHeight="true" outlineLevel="0" collapsed="false">
      <c r="A16" s="5" t="s">
        <v>34</v>
      </c>
      <c r="B16" s="19" t="n">
        <v>1</v>
      </c>
      <c r="C16" s="18"/>
      <c r="D16" s="20" t="n">
        <v>24</v>
      </c>
      <c r="E16" s="20" t="n">
        <v>11</v>
      </c>
      <c r="F16" s="20" t="e">
        <f aca="false">H16+J16</f>
        <v>#VALUE!</v>
      </c>
      <c r="H16" s="20" t="e">
        <f aca="false">L16+N16+P16+T16+V16+X16</f>
        <v>#VALUE!</v>
      </c>
      <c r="I16" s="1" t="s">
        <v>21</v>
      </c>
      <c r="J16" s="20" t="e">
        <f aca="false">M16+O16+R16+U16+W16+Z16</f>
        <v>#VALUE!</v>
      </c>
      <c r="K16" s="18"/>
      <c r="L16" s="20" t="n">
        <v>1040</v>
      </c>
      <c r="M16" s="20" t="n">
        <v>966</v>
      </c>
      <c r="N16" s="20" t="n">
        <v>0</v>
      </c>
      <c r="O16" s="20" t="n">
        <v>0</v>
      </c>
      <c r="P16" s="20" t="n">
        <v>0</v>
      </c>
      <c r="Q16" s="45"/>
      <c r="R16" s="22" t="s">
        <v>32</v>
      </c>
      <c r="T16" s="45" t="n">
        <v>0</v>
      </c>
      <c r="U16" s="20" t="n">
        <v>0</v>
      </c>
      <c r="V16" s="20" t="n">
        <v>0</v>
      </c>
      <c r="W16" s="20" t="n">
        <v>0</v>
      </c>
      <c r="X16" s="22" t="s">
        <v>32</v>
      </c>
      <c r="Y16" s="18"/>
      <c r="Z16" s="24" t="n">
        <v>47</v>
      </c>
      <c r="AA16" s="23"/>
      <c r="AB16" s="39" t="s">
        <v>35</v>
      </c>
    </row>
    <row r="17" customFormat="false" ht="12" hidden="false" customHeight="true" outlineLevel="0" collapsed="false">
      <c r="A17" s="5" t="s">
        <v>36</v>
      </c>
      <c r="B17" s="19"/>
      <c r="C17" s="18"/>
      <c r="D17" s="20"/>
      <c r="E17" s="20"/>
      <c r="F17" s="20"/>
      <c r="H17" s="20"/>
      <c r="J17" s="20"/>
      <c r="K17" s="18"/>
      <c r="L17" s="20"/>
      <c r="M17" s="20"/>
      <c r="N17" s="20"/>
      <c r="O17" s="20"/>
      <c r="P17" s="20"/>
      <c r="R17" s="20"/>
      <c r="U17" s="20"/>
      <c r="V17" s="20"/>
      <c r="W17" s="20"/>
      <c r="X17" s="36" t="s">
        <v>21</v>
      </c>
      <c r="Y17" s="18"/>
      <c r="Z17" s="24" t="s">
        <v>21</v>
      </c>
      <c r="AA17" s="23"/>
      <c r="AB17" s="25"/>
    </row>
    <row r="18" s="30" customFormat="true" ht="12" hidden="false" customHeight="true" outlineLevel="0" collapsed="false">
      <c r="A18" s="37" t="s">
        <v>37</v>
      </c>
      <c r="B18" s="29" t="n">
        <v>14</v>
      </c>
      <c r="C18" s="32"/>
      <c r="D18" s="31" t="n">
        <f aca="false">SUM(D19:D21)</f>
        <v>404</v>
      </c>
      <c r="E18" s="31" t="n">
        <f aca="false">SUM(E19:E21)</f>
        <v>197</v>
      </c>
      <c r="F18" s="31" t="n">
        <f aca="false">H18+J18</f>
        <v>8817</v>
      </c>
      <c r="G18" s="30" t="n">
        <v>-471</v>
      </c>
      <c r="H18" s="31" t="n">
        <f aca="false">L18+N18+P18+T18+V18+X18</f>
        <v>4241</v>
      </c>
      <c r="I18" s="30" t="n">
        <v>-84</v>
      </c>
      <c r="J18" s="31" t="n">
        <f aca="false">M18+O18+R18+U18+W18+Z18</f>
        <v>4576</v>
      </c>
      <c r="K18" s="32" t="n">
        <v>-387</v>
      </c>
      <c r="L18" s="31" t="n">
        <f aca="false">SUM(L19:L21)</f>
        <v>2645</v>
      </c>
      <c r="M18" s="31" t="n">
        <f aca="false">SUM(M19:M21)</f>
        <v>2113</v>
      </c>
      <c r="N18" s="31" t="n">
        <f aca="false">SUM(N19:N21)</f>
        <v>0</v>
      </c>
      <c r="O18" s="31" t="n">
        <f aca="false">SUM(O19:O21)</f>
        <v>0</v>
      </c>
      <c r="P18" s="31" t="n">
        <f aca="false">SUM(P19:P21)</f>
        <v>813</v>
      </c>
      <c r="Q18" s="32" t="n">
        <v>-64</v>
      </c>
      <c r="R18" s="33" t="n">
        <f aca="false">SUM(R19:R21)</f>
        <v>54</v>
      </c>
      <c r="S18" s="32" t="n">
        <v>-1</v>
      </c>
      <c r="T18" s="31" t="n">
        <f aca="false">SUM(T19:T21)</f>
        <v>291</v>
      </c>
      <c r="U18" s="31" t="n">
        <f aca="false">SUM(U19:U21)</f>
        <v>442</v>
      </c>
      <c r="V18" s="31" t="n">
        <f aca="false">SUM(V19:V21)</f>
        <v>353</v>
      </c>
      <c r="W18" s="31" t="n">
        <f aca="false">SUM(W19:W21)</f>
        <v>674</v>
      </c>
      <c r="X18" s="33" t="n">
        <f aca="false">SUM(X19:X21)</f>
        <v>139</v>
      </c>
      <c r="Y18" s="18" t="n">
        <v>-20</v>
      </c>
      <c r="Z18" s="33" t="n">
        <f aca="false">SUM(Z19:Z21)</f>
        <v>1293</v>
      </c>
      <c r="AA18" s="34" t="s">
        <v>26</v>
      </c>
      <c r="AB18" s="39" t="s">
        <v>38</v>
      </c>
    </row>
    <row r="19" customFormat="false" ht="12" hidden="false" customHeight="true" outlineLevel="0" collapsed="false">
      <c r="A19" s="5" t="s">
        <v>29</v>
      </c>
      <c r="B19" s="19" t="n">
        <v>14</v>
      </c>
      <c r="C19" s="18"/>
      <c r="D19" s="20" t="n">
        <v>402</v>
      </c>
      <c r="E19" s="20" t="n">
        <v>197</v>
      </c>
      <c r="F19" s="20" t="n">
        <f aca="false">H19+J19</f>
        <v>8770</v>
      </c>
      <c r="G19" s="1" t="n">
        <v>-471</v>
      </c>
      <c r="H19" s="20" t="n">
        <f aca="false">L19+N19+P19+T19+V19+X19</f>
        <v>4219</v>
      </c>
      <c r="I19" s="1" t="n">
        <v>-84</v>
      </c>
      <c r="J19" s="20" t="n">
        <f aca="false">M19+O19+R19+U19+W19+Z19</f>
        <v>4551</v>
      </c>
      <c r="K19" s="18" t="n">
        <v>-387</v>
      </c>
      <c r="L19" s="20" t="n">
        <v>2623</v>
      </c>
      <c r="M19" s="20" t="n">
        <v>2088</v>
      </c>
      <c r="N19" s="20" t="n">
        <v>0</v>
      </c>
      <c r="O19" s="20" t="n">
        <v>0</v>
      </c>
      <c r="P19" s="20" t="n">
        <v>813</v>
      </c>
      <c r="Q19" s="18" t="n">
        <v>-64</v>
      </c>
      <c r="R19" s="24" t="n">
        <v>54</v>
      </c>
      <c r="S19" s="18" t="n">
        <v>-1</v>
      </c>
      <c r="T19" s="1" t="n">
        <v>291</v>
      </c>
      <c r="U19" s="20" t="n">
        <v>442</v>
      </c>
      <c r="V19" s="20" t="n">
        <v>353</v>
      </c>
      <c r="W19" s="20" t="n">
        <v>674</v>
      </c>
      <c r="X19" s="41" t="n">
        <v>139</v>
      </c>
      <c r="Y19" s="18" t="n">
        <v>-20</v>
      </c>
      <c r="Z19" s="24" t="n">
        <v>1293</v>
      </c>
      <c r="AA19" s="23" t="s">
        <v>26</v>
      </c>
      <c r="AB19" s="39" t="s">
        <v>30</v>
      </c>
    </row>
    <row r="20" customFormat="false" ht="12" hidden="false" customHeight="true" outlineLevel="0" collapsed="false">
      <c r="A20" s="5" t="s">
        <v>31</v>
      </c>
      <c r="B20" s="43" t="s">
        <v>32</v>
      </c>
      <c r="C20" s="18"/>
      <c r="D20" s="20" t="n">
        <v>0</v>
      </c>
      <c r="E20" s="20" t="n">
        <v>0</v>
      </c>
      <c r="F20" s="31" t="e">
        <f aca="false">H20+J20</f>
        <v>#VALUE!</v>
      </c>
      <c r="G20" s="45"/>
      <c r="H20" s="31" t="e">
        <f aca="false">L20+N20+P20+T20+V20+X20</f>
        <v>#VALUE!</v>
      </c>
      <c r="I20" s="45"/>
      <c r="J20" s="31" t="e">
        <f aca="false">M20+O20+R20+U20+W20+Z20</f>
        <v>#VALUE!</v>
      </c>
      <c r="K20" s="45"/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45"/>
      <c r="R20" s="22" t="s">
        <v>32</v>
      </c>
      <c r="T20" s="45" t="n">
        <v>0</v>
      </c>
      <c r="U20" s="20" t="n">
        <v>0</v>
      </c>
      <c r="V20" s="20" t="n">
        <v>0</v>
      </c>
      <c r="W20" s="20" t="n">
        <v>0</v>
      </c>
      <c r="X20" s="22" t="s">
        <v>32</v>
      </c>
      <c r="Y20" s="44"/>
      <c r="Z20" s="22" t="s">
        <v>32</v>
      </c>
      <c r="AA20" s="23"/>
      <c r="AB20" s="39" t="s">
        <v>33</v>
      </c>
    </row>
    <row r="21" customFormat="false" ht="12" hidden="false" customHeight="true" outlineLevel="0" collapsed="false">
      <c r="A21" s="5" t="s">
        <v>34</v>
      </c>
      <c r="B21" s="43" t="s">
        <v>32</v>
      </c>
      <c r="C21" s="18" t="n">
        <v>-2</v>
      </c>
      <c r="D21" s="20" t="n">
        <v>2</v>
      </c>
      <c r="E21" s="20" t="n">
        <v>0</v>
      </c>
      <c r="F21" s="20" t="e">
        <f aca="false">H21+J21</f>
        <v>#VALUE!</v>
      </c>
      <c r="H21" s="20" t="e">
        <f aca="false">L21+N21+P21+T21+V21+X21</f>
        <v>#VALUE!</v>
      </c>
      <c r="J21" s="20" t="e">
        <f aca="false">M21+O21+R21+U21+W21+Z21</f>
        <v>#VALUE!</v>
      </c>
      <c r="L21" s="20" t="n">
        <v>22</v>
      </c>
      <c r="M21" s="20" t="n">
        <v>25</v>
      </c>
      <c r="N21" s="20" t="n">
        <v>0</v>
      </c>
      <c r="O21" s="20" t="n">
        <v>0</v>
      </c>
      <c r="P21" s="20" t="n">
        <v>0</v>
      </c>
      <c r="Q21" s="45"/>
      <c r="R21" s="22" t="s">
        <v>32</v>
      </c>
      <c r="T21" s="45" t="n">
        <v>0</v>
      </c>
      <c r="U21" s="20" t="n">
        <v>0</v>
      </c>
      <c r="V21" s="20" t="n">
        <v>0</v>
      </c>
      <c r="W21" s="20" t="n">
        <v>0</v>
      </c>
      <c r="X21" s="22" t="s">
        <v>32</v>
      </c>
      <c r="Y21" s="44"/>
      <c r="Z21" s="22" t="s">
        <v>32</v>
      </c>
      <c r="AB21" s="39" t="s">
        <v>35</v>
      </c>
    </row>
    <row r="22" customFormat="false" ht="12" hidden="false" customHeight="true" outlineLevel="0" collapsed="false">
      <c r="A22" s="5"/>
      <c r="B22" s="19"/>
      <c r="D22" s="20"/>
      <c r="E22" s="20"/>
      <c r="F22" s="20"/>
      <c r="H22" s="20"/>
      <c r="J22" s="20"/>
      <c r="L22" s="20"/>
      <c r="M22" s="20"/>
      <c r="N22" s="20"/>
      <c r="O22" s="20"/>
      <c r="P22" s="20"/>
      <c r="R22" s="24"/>
      <c r="U22" s="20"/>
      <c r="V22" s="20"/>
      <c r="W22" s="20"/>
      <c r="X22" s="36" t="s">
        <v>21</v>
      </c>
      <c r="Y22" s="18"/>
      <c r="Z22" s="24" t="s">
        <v>21</v>
      </c>
      <c r="AB22" s="25"/>
    </row>
    <row r="23" s="30" customFormat="true" ht="12.75" hidden="false" customHeight="true" outlineLevel="0" collapsed="false">
      <c r="A23" s="18" t="s">
        <v>39</v>
      </c>
      <c r="B23" s="29"/>
      <c r="D23" s="31"/>
      <c r="E23" s="31"/>
      <c r="F23" s="31"/>
      <c r="H23" s="31"/>
      <c r="I23" s="46"/>
      <c r="J23" s="31"/>
      <c r="L23" s="31"/>
      <c r="M23" s="31"/>
      <c r="N23" s="31"/>
      <c r="O23" s="31"/>
      <c r="P23" s="31"/>
      <c r="R23" s="33"/>
      <c r="U23" s="31"/>
      <c r="V23" s="31"/>
      <c r="W23" s="31"/>
      <c r="X23" s="36"/>
      <c r="Y23" s="18"/>
      <c r="Z23" s="33"/>
      <c r="AB23" s="39" t="s">
        <v>40</v>
      </c>
    </row>
    <row r="24" customFormat="false" ht="12" hidden="false" customHeight="true" outlineLevel="0" collapsed="false">
      <c r="A24" s="37" t="s">
        <v>41</v>
      </c>
      <c r="B24" s="43" t="s">
        <v>32</v>
      </c>
      <c r="D24" s="20" t="n">
        <v>0</v>
      </c>
      <c r="E24" s="20" t="n">
        <v>0</v>
      </c>
      <c r="F24" s="20" t="n">
        <f aca="false">SUM(H24:J24)</f>
        <v>11798</v>
      </c>
      <c r="H24" s="20" t="n">
        <f aca="false">L24+N24+P24+T24+V24+X24</f>
        <v>6059</v>
      </c>
      <c r="I24" s="1" t="s">
        <v>21</v>
      </c>
      <c r="J24" s="20" t="n">
        <f aca="false">M24+O24+R24+U24+W24+Z24</f>
        <v>5739</v>
      </c>
      <c r="K24" s="1" t="s">
        <v>21</v>
      </c>
      <c r="L24" s="20" t="n">
        <v>3468</v>
      </c>
      <c r="M24" s="20" t="n">
        <v>3321</v>
      </c>
      <c r="N24" s="20" t="n">
        <v>317</v>
      </c>
      <c r="O24" s="20" t="n">
        <v>197</v>
      </c>
      <c r="P24" s="20" t="n">
        <v>1290</v>
      </c>
      <c r="R24" s="24" t="n">
        <v>146</v>
      </c>
      <c r="T24" s="1" t="n">
        <v>412</v>
      </c>
      <c r="U24" s="20" t="n">
        <v>757</v>
      </c>
      <c r="V24" s="20" t="n">
        <v>135</v>
      </c>
      <c r="W24" s="20" t="n">
        <v>286</v>
      </c>
      <c r="X24" s="41" t="n">
        <v>437</v>
      </c>
      <c r="Y24" s="18"/>
      <c r="Z24" s="24" t="n">
        <v>1032</v>
      </c>
      <c r="AB24" s="47" t="n">
        <v>1</v>
      </c>
    </row>
    <row r="25" customFormat="false" ht="12" hidden="false" customHeight="true" outlineLevel="0" collapsed="false">
      <c r="A25" s="37" t="s">
        <v>42</v>
      </c>
      <c r="B25" s="43" t="s">
        <v>32</v>
      </c>
      <c r="D25" s="20" t="n">
        <v>0</v>
      </c>
      <c r="E25" s="20" t="n">
        <v>0</v>
      </c>
      <c r="F25" s="20" t="n">
        <f aca="false">SUM(H25:J25)</f>
        <v>11927</v>
      </c>
      <c r="H25" s="20" t="n">
        <f aca="false">L25+N25+P25+T25+V25+X25</f>
        <v>6132</v>
      </c>
      <c r="I25" s="1" t="s">
        <v>21</v>
      </c>
      <c r="J25" s="20" t="n">
        <f aca="false">M25+O25+R25+U25+W25+Z25</f>
        <v>5795</v>
      </c>
      <c r="K25" s="1" t="s">
        <v>21</v>
      </c>
      <c r="L25" s="20" t="n">
        <v>3446</v>
      </c>
      <c r="M25" s="20" t="n">
        <v>3390</v>
      </c>
      <c r="N25" s="20" t="n">
        <v>333</v>
      </c>
      <c r="O25" s="20" t="n">
        <v>181</v>
      </c>
      <c r="P25" s="20" t="n">
        <v>1361</v>
      </c>
      <c r="R25" s="24" t="n">
        <v>137</v>
      </c>
      <c r="T25" s="1" t="n">
        <v>354</v>
      </c>
      <c r="U25" s="20" t="n">
        <v>817</v>
      </c>
      <c r="V25" s="20" t="n">
        <v>119</v>
      </c>
      <c r="W25" s="20" t="n">
        <v>265</v>
      </c>
      <c r="X25" s="41" t="n">
        <v>519</v>
      </c>
      <c r="Y25" s="18"/>
      <c r="Z25" s="24" t="n">
        <v>1005</v>
      </c>
      <c r="AB25" s="47" t="n">
        <v>2</v>
      </c>
    </row>
    <row r="26" customFormat="false" ht="12" hidden="false" customHeight="true" outlineLevel="0" collapsed="false">
      <c r="A26" s="48" t="s">
        <v>43</v>
      </c>
      <c r="B26" s="49" t="s">
        <v>32</v>
      </c>
      <c r="C26" s="50"/>
      <c r="D26" s="51" t="n">
        <v>0</v>
      </c>
      <c r="E26" s="51" t="n">
        <v>0</v>
      </c>
      <c r="F26" s="51" t="n">
        <f aca="false">SUM(H26:J26)</f>
        <v>11986</v>
      </c>
      <c r="G26" s="50"/>
      <c r="H26" s="51" t="n">
        <f aca="false">L26+N26+P26+T26+V26+X26</f>
        <v>6113</v>
      </c>
      <c r="I26" s="50" t="s">
        <v>21</v>
      </c>
      <c r="J26" s="51" t="n">
        <f aca="false">M26+O26+R26+U26+W26+Z26</f>
        <v>5873</v>
      </c>
      <c r="K26" s="50" t="s">
        <v>21</v>
      </c>
      <c r="L26" s="51" t="n">
        <v>3486</v>
      </c>
      <c r="M26" s="51" t="n">
        <v>3542</v>
      </c>
      <c r="N26" s="51" t="n">
        <v>322</v>
      </c>
      <c r="O26" s="51" t="n">
        <v>165</v>
      </c>
      <c r="P26" s="51" t="n">
        <v>1346</v>
      </c>
      <c r="Q26" s="50"/>
      <c r="R26" s="52" t="n">
        <v>140</v>
      </c>
      <c r="S26" s="50"/>
      <c r="T26" s="50" t="n">
        <v>401</v>
      </c>
      <c r="U26" s="51" t="n">
        <v>739</v>
      </c>
      <c r="V26" s="51" t="n">
        <v>99</v>
      </c>
      <c r="W26" s="51" t="n">
        <v>236</v>
      </c>
      <c r="X26" s="53" t="n">
        <v>459</v>
      </c>
      <c r="Y26" s="54"/>
      <c r="Z26" s="52" t="n">
        <v>1051</v>
      </c>
      <c r="AA26" s="50"/>
      <c r="AB26" s="55" t="n">
        <v>3</v>
      </c>
    </row>
    <row r="27" customFormat="false" ht="12" hidden="false" customHeight="true" outlineLevel="0" collapsed="false">
      <c r="A27" s="56" t="s">
        <v>44</v>
      </c>
    </row>
    <row r="28" customFormat="false" ht="12" hidden="false" customHeight="true" outlineLevel="0" collapsed="false">
      <c r="A28" s="56" t="s">
        <v>45</v>
      </c>
    </row>
    <row r="29" customFormat="false" ht="12.75" hidden="false" customHeight="true" outlineLevel="0" collapsed="false">
      <c r="A29" s="56" t="s">
        <v>46</v>
      </c>
    </row>
    <row r="30" customFormat="false" ht="12" hidden="false" customHeight="true" outlineLevel="0" collapsed="false">
      <c r="A30" s="57"/>
    </row>
  </sheetData>
  <mergeCells count="23">
    <mergeCell ref="A1:Y1"/>
    <mergeCell ref="Z1:AB2"/>
    <mergeCell ref="B3:C5"/>
    <mergeCell ref="D3:E3"/>
    <mergeCell ref="F3:AA3"/>
    <mergeCell ref="A4:A5"/>
    <mergeCell ref="D4:D5"/>
    <mergeCell ref="E4:E5"/>
    <mergeCell ref="F4:K4"/>
    <mergeCell ref="L4:M4"/>
    <mergeCell ref="N4:O4"/>
    <mergeCell ref="P4:S4"/>
    <mergeCell ref="T4:U4"/>
    <mergeCell ref="V4:W4"/>
    <mergeCell ref="X4:AA4"/>
    <mergeCell ref="AB4:AB5"/>
    <mergeCell ref="F5:G5"/>
    <mergeCell ref="H5:I5"/>
    <mergeCell ref="J5:K5"/>
    <mergeCell ref="P5:Q5"/>
    <mergeCell ref="R5:S5"/>
    <mergeCell ref="X5:Y5"/>
    <mergeCell ref="Z5:AA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1:16:12Z</dcterms:created>
  <dc:creator>情報企画室</dc:creator>
  <dc:description/>
  <dc:language>en-US</dc:language>
  <cp:lastModifiedBy>ok10717</cp:lastModifiedBy>
  <cp:lastPrinted>2006-03-30T04:40:16Z</cp:lastPrinted>
  <dcterms:modified xsi:type="dcterms:W3CDTF">2007-06-18T07:25:47Z</dcterms:modified>
  <cp:revision>0</cp:revision>
  <dc:subject/>
  <dc:title/>
</cp:coreProperties>
</file>