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S$4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6'!$A$2:$A$38</definedName>
    <definedName function="false" hidden="false" localSheetId="0" name="_5６農家人口" vbProcedure="false">'226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r>
      <rPr>
        <sz val="14"/>
        <rFont val="Noto Sans"/>
        <family val="2"/>
      </rPr>
      <t xml:space="preserve">   　                           </t>
    </r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  中 学 校 卒 業 者 の 進 路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高等学校等</t>
  </si>
  <si>
    <t xml:space="preserve">専 修 学 校</t>
  </si>
  <si>
    <t xml:space="preserve">公共職業能力</t>
  </si>
  <si>
    <t xml:space="preserve"> </t>
  </si>
  <si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比率（％）</t>
  </si>
  <si>
    <t xml:space="preserve">年度および</t>
  </si>
  <si>
    <t xml:space="preserve">卒業者総数</t>
  </si>
  <si>
    <t xml:space="preserve">進　学　者</t>
  </si>
  <si>
    <t xml:space="preserve">（高等課程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t xml:space="preserve">就職者</t>
  </si>
  <si>
    <t xml:space="preserve">無業その他</t>
  </si>
  <si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のう</t>
    </r>
  </si>
  <si>
    <t xml:space="preserve">高等学</t>
  </si>
  <si>
    <t xml:space="preserve">　</t>
  </si>
  <si>
    <t xml:space="preserve">市　町　村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（Ｅ）</t>
  </si>
  <si>
    <t xml:space="preserve">（Ｆ）</t>
  </si>
  <si>
    <t xml:space="preserve">ち就職し</t>
  </si>
  <si>
    <t xml:space="preserve">校  等</t>
  </si>
  <si>
    <t xml:space="preserve">就職率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  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郡</t>
  </si>
  <si>
    <t xml:space="preserve">姫  島  村</t>
  </si>
  <si>
    <t xml:space="preserve">速 見 郡</t>
  </si>
  <si>
    <t xml:space="preserve">日  出  町</t>
  </si>
  <si>
    <t xml:space="preserve">玖 珠 郡</t>
  </si>
  <si>
    <t xml:space="preserve">九　重　町</t>
  </si>
  <si>
    <t xml:space="preserve">玖　珠　町</t>
  </si>
  <si>
    <t xml:space="preserve">資料：文部科学省「学校基本調査」</t>
  </si>
  <si>
    <r>
      <rPr>
        <sz val="10"/>
        <rFont val="Noto Sans"/>
        <family val="2"/>
      </rPr>
      <t xml:space="preserve">  注）就職率＝（Ｅ＋Ｇ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47" activeCellId="0" sqref="I46:I47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9.68"/>
    <col collapsed="false" customWidth="true" hidden="false" outlineLevel="0" max="5" min="3" style="1" width="8.84"/>
    <col collapsed="false" customWidth="true" hidden="false" outlineLevel="0" max="6" min="6" style="1" width="9.13"/>
    <col collapsed="false" customWidth="true" hidden="false" outlineLevel="0" max="10" min="7" style="1" width="6.59"/>
    <col collapsed="false" customWidth="true" hidden="false" outlineLevel="0" max="11" min="11" style="1" width="6.73"/>
    <col collapsed="false" customWidth="true" hidden="false" outlineLevel="0" max="15" min="12" style="1" width="6.59"/>
    <col collapsed="false" customWidth="true" hidden="false" outlineLevel="0" max="16" min="16" style="1" width="6.31"/>
    <col collapsed="false" customWidth="true" hidden="false" outlineLevel="0" max="17" min="17" style="1" width="8.28"/>
    <col collapsed="false" customWidth="true" hidden="false" outlineLevel="0" max="19" min="18" style="2" width="6.59"/>
    <col collapsed="false" customWidth="false" hidden="false" outlineLevel="0" max="257" min="20" style="1" width="23.88"/>
  </cols>
  <sheetData>
    <row r="1" customFormat="false" ht="20.1" hidden="false" customHeight="true" outlineLevel="0" collapsed="false">
      <c r="A1" s="3"/>
      <c r="B1" s="4"/>
      <c r="C1" s="4"/>
      <c r="D1" s="4"/>
    </row>
    <row r="2" customFormat="false" ht="15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</row>
    <row r="3" customFormat="false" ht="12" hidden="false" customHeight="true" outlineLevel="0" collapsed="false">
      <c r="A3" s="8" t="s">
        <v>1</v>
      </c>
      <c r="B3" s="9"/>
      <c r="C3" s="9"/>
      <c r="D3" s="9"/>
      <c r="R3" s="10" t="s">
        <v>2</v>
      </c>
    </row>
    <row r="4" customFormat="false" ht="14.45" hidden="false" customHeight="true" outlineLevel="0" collapsed="false">
      <c r="A4" s="11"/>
      <c r="B4" s="12"/>
      <c r="C4" s="13"/>
      <c r="D4" s="14"/>
      <c r="E4" s="15" t="s">
        <v>3</v>
      </c>
      <c r="F4" s="15"/>
      <c r="G4" s="15" t="s">
        <v>4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7" t="s">
        <v>6</v>
      </c>
      <c r="P4" s="17"/>
      <c r="Q4" s="18" t="s">
        <v>7</v>
      </c>
      <c r="R4" s="19" t="s">
        <v>8</v>
      </c>
      <c r="S4" s="19"/>
    </row>
    <row r="5" customFormat="false" ht="14.45" hidden="false" customHeight="true" outlineLevel="0" collapsed="false">
      <c r="A5" s="20" t="s">
        <v>9</v>
      </c>
      <c r="B5" s="21" t="s">
        <v>10</v>
      </c>
      <c r="C5" s="21"/>
      <c r="D5" s="21"/>
      <c r="E5" s="22" t="s">
        <v>11</v>
      </c>
      <c r="F5" s="22"/>
      <c r="G5" s="22" t="s">
        <v>12</v>
      </c>
      <c r="H5" s="22"/>
      <c r="I5" s="23" t="s">
        <v>13</v>
      </c>
      <c r="J5" s="23"/>
      <c r="K5" s="22" t="s">
        <v>14</v>
      </c>
      <c r="L5" s="22"/>
      <c r="M5" s="22" t="s">
        <v>15</v>
      </c>
      <c r="N5" s="22"/>
      <c r="O5" s="24" t="s">
        <v>16</v>
      </c>
      <c r="P5" s="24"/>
      <c r="Q5" s="23" t="s">
        <v>17</v>
      </c>
      <c r="R5" s="25" t="s">
        <v>18</v>
      </c>
      <c r="S5" s="26" t="s">
        <v>19</v>
      </c>
    </row>
    <row r="6" customFormat="false" ht="14.45" hidden="false" customHeight="true" outlineLevel="0" collapsed="false">
      <c r="A6" s="27" t="s">
        <v>20</v>
      </c>
      <c r="B6" s="28" t="s">
        <v>21</v>
      </c>
      <c r="C6" s="28"/>
      <c r="D6" s="28"/>
      <c r="E6" s="29" t="s">
        <v>22</v>
      </c>
      <c r="F6" s="29"/>
      <c r="G6" s="29" t="s">
        <v>23</v>
      </c>
      <c r="H6" s="29"/>
      <c r="I6" s="30" t="s">
        <v>24</v>
      </c>
      <c r="J6" s="30"/>
      <c r="K6" s="30" t="s">
        <v>25</v>
      </c>
      <c r="L6" s="30"/>
      <c r="M6" s="29" t="s">
        <v>26</v>
      </c>
      <c r="N6" s="29"/>
      <c r="O6" s="29" t="s">
        <v>27</v>
      </c>
      <c r="P6" s="29"/>
      <c r="Q6" s="31" t="s">
        <v>28</v>
      </c>
      <c r="R6" s="25" t="s">
        <v>29</v>
      </c>
      <c r="S6" s="25" t="s">
        <v>30</v>
      </c>
    </row>
    <row r="7" customFormat="false" ht="14.45" hidden="false" customHeight="true" outlineLevel="0" collapsed="false">
      <c r="A7" s="27"/>
      <c r="B7" s="32" t="s">
        <v>31</v>
      </c>
      <c r="C7" s="30" t="s">
        <v>32</v>
      </c>
      <c r="D7" s="30" t="s">
        <v>33</v>
      </c>
      <c r="E7" s="30" t="s">
        <v>32</v>
      </c>
      <c r="F7" s="30" t="s">
        <v>33</v>
      </c>
      <c r="G7" s="30" t="s">
        <v>32</v>
      </c>
      <c r="H7" s="30" t="s">
        <v>33</v>
      </c>
      <c r="I7" s="30" t="s">
        <v>32</v>
      </c>
      <c r="J7" s="30" t="s">
        <v>33</v>
      </c>
      <c r="K7" s="30" t="s">
        <v>32</v>
      </c>
      <c r="L7" s="30" t="s">
        <v>33</v>
      </c>
      <c r="M7" s="30" t="s">
        <v>32</v>
      </c>
      <c r="N7" s="30" t="s">
        <v>33</v>
      </c>
      <c r="O7" s="30" t="s">
        <v>32</v>
      </c>
      <c r="P7" s="30" t="s">
        <v>33</v>
      </c>
      <c r="Q7" s="30" t="s">
        <v>34</v>
      </c>
      <c r="R7" s="33" t="s">
        <v>35</v>
      </c>
      <c r="S7" s="33"/>
    </row>
    <row r="8" customFormat="false" ht="24" hidden="false" customHeight="true" outlineLevel="0" collapsed="false">
      <c r="A8" s="20" t="s">
        <v>36</v>
      </c>
      <c r="B8" s="34" t="n">
        <v>14051</v>
      </c>
      <c r="C8" s="35" t="n">
        <v>7114</v>
      </c>
      <c r="D8" s="34" t="n">
        <v>6937</v>
      </c>
      <c r="E8" s="34" t="n">
        <v>6942</v>
      </c>
      <c r="F8" s="34" t="n">
        <v>6788</v>
      </c>
      <c r="G8" s="34" t="n">
        <v>2</v>
      </c>
      <c r="H8" s="34" t="n">
        <v>56</v>
      </c>
      <c r="I8" s="34" t="n">
        <v>8</v>
      </c>
      <c r="J8" s="34" t="n">
        <v>6</v>
      </c>
      <c r="K8" s="34" t="n">
        <v>6</v>
      </c>
      <c r="L8" s="34" t="n">
        <v>0</v>
      </c>
      <c r="M8" s="34" t="n">
        <v>83</v>
      </c>
      <c r="N8" s="34" t="n">
        <v>31</v>
      </c>
      <c r="O8" s="34" t="n">
        <v>73</v>
      </c>
      <c r="P8" s="34" t="n">
        <v>56</v>
      </c>
      <c r="Q8" s="34" t="n">
        <v>11</v>
      </c>
      <c r="R8" s="36" t="n">
        <v>97.7</v>
      </c>
      <c r="S8" s="36" t="n">
        <v>0.9</v>
      </c>
    </row>
    <row r="9" customFormat="false" ht="24" hidden="false" customHeight="true" outlineLevel="0" collapsed="false">
      <c r="A9" s="11" t="n">
        <v>15</v>
      </c>
      <c r="B9" s="34" t="n">
        <v>13414</v>
      </c>
      <c r="C9" s="35" t="n">
        <v>6943</v>
      </c>
      <c r="D9" s="34" t="n">
        <v>6471</v>
      </c>
      <c r="E9" s="34" t="n">
        <v>6792</v>
      </c>
      <c r="F9" s="34" t="n">
        <v>6316</v>
      </c>
      <c r="G9" s="34" t="n">
        <v>0</v>
      </c>
      <c r="H9" s="34" t="n">
        <v>39</v>
      </c>
      <c r="I9" s="34" t="n">
        <v>7</v>
      </c>
      <c r="J9" s="34" t="n">
        <v>20</v>
      </c>
      <c r="K9" s="34" t="n">
        <v>5</v>
      </c>
      <c r="L9" s="34" t="n">
        <v>1</v>
      </c>
      <c r="M9" s="34" t="n">
        <v>68</v>
      </c>
      <c r="N9" s="34" t="n">
        <v>23</v>
      </c>
      <c r="O9" s="34" t="n">
        <v>71</v>
      </c>
      <c r="P9" s="34" t="n">
        <v>72</v>
      </c>
      <c r="Q9" s="34" t="n">
        <v>8</v>
      </c>
      <c r="R9" s="36" t="n">
        <v>97.7</v>
      </c>
      <c r="S9" s="36" t="n">
        <v>0.7</v>
      </c>
    </row>
    <row r="10" customFormat="false" ht="24" hidden="false" customHeight="true" outlineLevel="0" collapsed="false">
      <c r="A10" s="11" t="n">
        <v>16</v>
      </c>
      <c r="B10" s="34" t="n">
        <v>12872</v>
      </c>
      <c r="C10" s="35" t="n">
        <v>6639</v>
      </c>
      <c r="D10" s="34" t="n">
        <v>6233</v>
      </c>
      <c r="E10" s="34" t="n">
        <v>6526</v>
      </c>
      <c r="F10" s="34" t="n">
        <v>6092</v>
      </c>
      <c r="G10" s="34" t="n">
        <v>0</v>
      </c>
      <c r="H10" s="34" t="n">
        <v>45</v>
      </c>
      <c r="I10" s="34" t="n">
        <v>9</v>
      </c>
      <c r="J10" s="34" t="n">
        <v>9</v>
      </c>
      <c r="K10" s="34" t="n">
        <v>8</v>
      </c>
      <c r="L10" s="34" t="n">
        <v>0</v>
      </c>
      <c r="M10" s="34" t="n">
        <v>56</v>
      </c>
      <c r="N10" s="34" t="n">
        <v>25</v>
      </c>
      <c r="O10" s="34" t="n">
        <v>40</v>
      </c>
      <c r="P10" s="34" t="n">
        <v>62</v>
      </c>
      <c r="Q10" s="34" t="n">
        <v>11</v>
      </c>
      <c r="R10" s="36" t="n">
        <v>98</v>
      </c>
      <c r="S10" s="36" t="n">
        <v>0.7</v>
      </c>
    </row>
    <row r="11" customFormat="false" ht="24" hidden="false" customHeight="true" outlineLevel="0" collapsed="false">
      <c r="A11" s="37" t="n">
        <v>17</v>
      </c>
      <c r="B11" s="34" t="n">
        <v>12414</v>
      </c>
      <c r="C11" s="34" t="n">
        <v>6428</v>
      </c>
      <c r="D11" s="34" t="n">
        <v>5986</v>
      </c>
      <c r="E11" s="34" t="n">
        <v>6321</v>
      </c>
      <c r="F11" s="34" t="n">
        <v>5897</v>
      </c>
      <c r="G11" s="34" t="n">
        <v>2</v>
      </c>
      <c r="H11" s="34" t="n">
        <v>29</v>
      </c>
      <c r="I11" s="34" t="n">
        <v>3</v>
      </c>
      <c r="J11" s="34" t="n">
        <v>3</v>
      </c>
      <c r="K11" s="34" t="n">
        <v>4</v>
      </c>
      <c r="L11" s="34" t="n">
        <v>0</v>
      </c>
      <c r="M11" s="34" t="n">
        <v>54</v>
      </c>
      <c r="N11" s="34" t="n">
        <v>15</v>
      </c>
      <c r="O11" s="34" t="n">
        <v>44</v>
      </c>
      <c r="P11" s="34" t="n">
        <v>42</v>
      </c>
      <c r="Q11" s="34" t="n">
        <v>20</v>
      </c>
      <c r="R11" s="36" t="n">
        <v>98.4</v>
      </c>
      <c r="S11" s="36" t="n">
        <v>0.7</v>
      </c>
    </row>
    <row r="12" customFormat="false" ht="24" hidden="false" customHeight="true" outlineLevel="0" collapsed="false">
      <c r="A12" s="37"/>
      <c r="R12" s="36"/>
      <c r="S12" s="36"/>
    </row>
    <row r="13" s="41" customFormat="true" ht="24" hidden="false" customHeight="true" outlineLevel="0" collapsed="false">
      <c r="A13" s="38" t="n">
        <v>18</v>
      </c>
      <c r="B13" s="39" t="n">
        <f aca="false">SUM(B15:B16)</f>
        <v>11842</v>
      </c>
      <c r="C13" s="39" t="n">
        <f aca="false">SUM(C15:C16)</f>
        <v>6104</v>
      </c>
      <c r="D13" s="39" t="n">
        <f aca="false">SUM(D15:D16)</f>
        <v>5738</v>
      </c>
      <c r="E13" s="39" t="n">
        <f aca="false">SUM(E15:E16)</f>
        <v>6003</v>
      </c>
      <c r="F13" s="39" t="n">
        <f aca="false">SUM(F15:F16)</f>
        <v>5644</v>
      </c>
      <c r="G13" s="39" t="n">
        <f aca="false">SUM(G15:G16)</f>
        <v>0</v>
      </c>
      <c r="H13" s="39" t="n">
        <f aca="false">SUM(H15:H16)</f>
        <v>28</v>
      </c>
      <c r="I13" s="39" t="n">
        <f aca="false">SUM(I15:I16)</f>
        <v>2</v>
      </c>
      <c r="J13" s="39" t="n">
        <f aca="false">SUM(J15:J16)</f>
        <v>8</v>
      </c>
      <c r="K13" s="39" t="n">
        <f aca="false">SUM(K15:K16)</f>
        <v>8</v>
      </c>
      <c r="L13" s="39" t="n">
        <f aca="false">SUM(L15:L16)</f>
        <v>1</v>
      </c>
      <c r="M13" s="39" t="n">
        <f aca="false">SUM(M15:M16)</f>
        <v>44</v>
      </c>
      <c r="N13" s="39" t="n">
        <f aca="false">SUM(N15:N16)</f>
        <v>18</v>
      </c>
      <c r="O13" s="39" t="n">
        <f aca="false">SUM(O15:O16)</f>
        <v>47</v>
      </c>
      <c r="P13" s="39" t="n">
        <f aca="false">SUM(P15:P16)</f>
        <v>39</v>
      </c>
      <c r="Q13" s="39" t="n">
        <f aca="false">SUM(Q15:Q16)</f>
        <v>5</v>
      </c>
      <c r="R13" s="40" t="n">
        <f aca="false">+ROUND((E13+F13)/B13*100,1)</f>
        <v>98.4</v>
      </c>
      <c r="S13" s="40" t="n">
        <f aca="false">+ROUND((M13+N13+Q13)/B13*100,1)</f>
        <v>0.6</v>
      </c>
      <c r="T13" s="41" t="s">
        <v>6</v>
      </c>
      <c r="U13" s="41" t="s">
        <v>6</v>
      </c>
    </row>
    <row r="14" s="41" customFormat="true" ht="14.2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40"/>
      <c r="U14" s="41" t="s">
        <v>6</v>
      </c>
    </row>
    <row r="15" s="41" customFormat="true" ht="24" hidden="false" customHeight="true" outlineLevel="0" collapsed="false">
      <c r="A15" s="20" t="s">
        <v>37</v>
      </c>
      <c r="B15" s="42" t="n">
        <f aca="false">SUM(B18:B31)</f>
        <v>11223</v>
      </c>
      <c r="C15" s="42" t="n">
        <f aca="false">SUM(C18:C31)</f>
        <v>5770</v>
      </c>
      <c r="D15" s="42" t="n">
        <f aca="false">SUM(D18:D31)</f>
        <v>5453</v>
      </c>
      <c r="E15" s="42" t="n">
        <f aca="false">SUM(E18:E31)</f>
        <v>5671</v>
      </c>
      <c r="F15" s="42" t="n">
        <f aca="false">SUM(F18:F31)</f>
        <v>5360</v>
      </c>
      <c r="G15" s="42" t="n">
        <f aca="false">SUM(G18:G31)</f>
        <v>0</v>
      </c>
      <c r="H15" s="42" t="n">
        <f aca="false">SUM(H18:H31)</f>
        <v>28</v>
      </c>
      <c r="I15" s="42" t="n">
        <f aca="false">SUM(I18:I31)</f>
        <v>2</v>
      </c>
      <c r="J15" s="42" t="n">
        <f aca="false">SUM(J18:J31)</f>
        <v>8</v>
      </c>
      <c r="K15" s="42" t="n">
        <f aca="false">SUM(K18:K31)</f>
        <v>8</v>
      </c>
      <c r="L15" s="42" t="n">
        <f aca="false">SUM(L18:L31)</f>
        <v>1</v>
      </c>
      <c r="M15" s="42" t="n">
        <f aca="false">SUM(M18:M31)</f>
        <v>44</v>
      </c>
      <c r="N15" s="42" t="n">
        <f aca="false">SUM(N18:N31)</f>
        <v>18</v>
      </c>
      <c r="O15" s="42" t="n">
        <f aca="false">SUM(O18:O31)</f>
        <v>45</v>
      </c>
      <c r="P15" s="42" t="n">
        <f aca="false">SUM(P18:P31)</f>
        <v>38</v>
      </c>
      <c r="Q15" s="42" t="n">
        <f aca="false">SUM(Q18:Q31)</f>
        <v>1</v>
      </c>
      <c r="R15" s="40" t="n">
        <f aca="false">+ROUND((E15+F15)/B15*100,1)</f>
        <v>98.3</v>
      </c>
      <c r="S15" s="40" t="n">
        <f aca="false">+ROUND((M15+N15+Q15)/B15*100,1)</f>
        <v>0.6</v>
      </c>
      <c r="T15" s="41" t="s">
        <v>6</v>
      </c>
      <c r="U15" s="41" t="s">
        <v>6</v>
      </c>
    </row>
    <row r="16" s="41" customFormat="true" ht="27.75" hidden="false" customHeight="true" outlineLevel="0" collapsed="false">
      <c r="A16" s="20" t="s">
        <v>38</v>
      </c>
      <c r="B16" s="42" t="n">
        <f aca="false">SUM(B33:B38)</f>
        <v>619</v>
      </c>
      <c r="C16" s="42" t="n">
        <f aca="false">SUM(C33:C38)</f>
        <v>334</v>
      </c>
      <c r="D16" s="42" t="n">
        <f aca="false">SUM(D33:D38)</f>
        <v>285</v>
      </c>
      <c r="E16" s="42" t="n">
        <f aca="false">SUM(E33:E38)</f>
        <v>332</v>
      </c>
      <c r="F16" s="42" t="n">
        <f aca="false">SUM(F33:F38)</f>
        <v>284</v>
      </c>
      <c r="G16" s="42" t="n">
        <f aca="false">SUM(G33:G38)</f>
        <v>0</v>
      </c>
      <c r="H16" s="42" t="n">
        <f aca="false">SUM(H33:H38)</f>
        <v>0</v>
      </c>
      <c r="I16" s="42" t="n">
        <f aca="false">SUM(I33:I38)</f>
        <v>0</v>
      </c>
      <c r="J16" s="42" t="n">
        <f aca="false">SUM(J33:J38)</f>
        <v>0</v>
      </c>
      <c r="K16" s="42" t="n">
        <f aca="false">SUM(K33:K38)</f>
        <v>0</v>
      </c>
      <c r="L16" s="42" t="n">
        <f aca="false">SUM(L33:L38)</f>
        <v>0</v>
      </c>
      <c r="M16" s="42" t="n">
        <f aca="false">SUM(M33:M38)</f>
        <v>0</v>
      </c>
      <c r="N16" s="42" t="n">
        <f aca="false">SUM(N33:N38)</f>
        <v>0</v>
      </c>
      <c r="O16" s="42" t="n">
        <f aca="false">SUM(O33:O38)</f>
        <v>2</v>
      </c>
      <c r="P16" s="42" t="n">
        <f aca="false">SUM(P33:P38)</f>
        <v>1</v>
      </c>
      <c r="Q16" s="42" t="n">
        <f aca="false">SUM(Q33:Q38)</f>
        <v>4</v>
      </c>
      <c r="R16" s="40" t="n">
        <f aca="false">+ROUND((E16+F16)/B16*100,1)</f>
        <v>99.5</v>
      </c>
      <c r="S16" s="40" t="n">
        <f aca="false">+ROUND((M16+N16+Q16)/B16*100,1)</f>
        <v>0.6</v>
      </c>
      <c r="T16" s="41" t="s">
        <v>6</v>
      </c>
      <c r="U16" s="41" t="s">
        <v>6</v>
      </c>
    </row>
    <row r="17" customFormat="false" ht="16.5" hidden="false" customHeight="true" outlineLevel="0" collapsed="false">
      <c r="A17" s="43"/>
      <c r="B17" s="35"/>
      <c r="C17" s="35"/>
      <c r="D17" s="35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6"/>
      <c r="S17" s="36"/>
      <c r="U17" s="1" t="s">
        <v>6</v>
      </c>
    </row>
    <row r="18" customFormat="false" ht="24" hidden="false" customHeight="true" outlineLevel="0" collapsed="false">
      <c r="A18" s="20" t="s">
        <v>39</v>
      </c>
      <c r="B18" s="44" t="n">
        <f aca="false">+C18+D18</f>
        <v>4650</v>
      </c>
      <c r="C18" s="45" t="n">
        <f aca="false">+E18+G18+I18+K18+M18+O18</f>
        <v>2420</v>
      </c>
      <c r="D18" s="45" t="n">
        <f aca="false">+F18+H18+J18+L18+N18+P18</f>
        <v>2230</v>
      </c>
      <c r="E18" s="45" t="n">
        <v>2372</v>
      </c>
      <c r="F18" s="45" t="n">
        <v>2172</v>
      </c>
      <c r="G18" s="45" t="n">
        <v>0</v>
      </c>
      <c r="H18" s="45" t="n">
        <v>26</v>
      </c>
      <c r="I18" s="45" t="n">
        <v>1</v>
      </c>
      <c r="J18" s="45" t="n">
        <v>7</v>
      </c>
      <c r="K18" s="45" t="n">
        <v>2</v>
      </c>
      <c r="L18" s="45" t="n">
        <v>0</v>
      </c>
      <c r="M18" s="45" t="n">
        <v>23</v>
      </c>
      <c r="N18" s="45" t="n">
        <v>8</v>
      </c>
      <c r="O18" s="45" t="n">
        <v>22</v>
      </c>
      <c r="P18" s="45" t="n">
        <v>17</v>
      </c>
      <c r="Q18" s="34" t="n">
        <v>1</v>
      </c>
      <c r="R18" s="40" t="n">
        <f aca="false">+ROUND((E18+F18)/B18*100,1)</f>
        <v>97.7</v>
      </c>
      <c r="S18" s="40" t="n">
        <f aca="false">+ROUND((M18+N18+Q18)/B18*100,1)</f>
        <v>0.7</v>
      </c>
      <c r="T18" s="1" t="s">
        <v>6</v>
      </c>
      <c r="U18" s="1" t="s">
        <v>6</v>
      </c>
    </row>
    <row r="19" customFormat="false" ht="24" hidden="false" customHeight="true" outlineLevel="0" collapsed="false">
      <c r="A19" s="20" t="s">
        <v>40</v>
      </c>
      <c r="B19" s="44" t="n">
        <f aca="false">+C19+D19</f>
        <v>1036</v>
      </c>
      <c r="C19" s="45" t="n">
        <f aca="false">+E19+G19+I19+K19+M19+O19</f>
        <v>508</v>
      </c>
      <c r="D19" s="45" t="n">
        <f aca="false">+F19+H19+J19+L19+N19+P19</f>
        <v>528</v>
      </c>
      <c r="E19" s="45" t="n">
        <v>500</v>
      </c>
      <c r="F19" s="45" t="n">
        <v>517</v>
      </c>
      <c r="G19" s="45" t="n">
        <v>0</v>
      </c>
      <c r="H19" s="45" t="n">
        <v>2</v>
      </c>
      <c r="I19" s="45" t="n">
        <v>1</v>
      </c>
      <c r="J19" s="45" t="n">
        <v>1</v>
      </c>
      <c r="K19" s="45" t="n">
        <v>0</v>
      </c>
      <c r="L19" s="45" t="n">
        <v>1</v>
      </c>
      <c r="M19" s="45" t="n">
        <v>2</v>
      </c>
      <c r="N19" s="45" t="n">
        <v>2</v>
      </c>
      <c r="O19" s="45" t="n">
        <v>5</v>
      </c>
      <c r="P19" s="45" t="n">
        <v>5</v>
      </c>
      <c r="Q19" s="34" t="n">
        <v>0</v>
      </c>
      <c r="R19" s="40" t="n">
        <f aca="false">+ROUND((E19+F19)/B19*100,1)</f>
        <v>98.2</v>
      </c>
      <c r="S19" s="40" t="n">
        <f aca="false">+ROUND((M19+N19+Q19)/B19*100,1)</f>
        <v>0.4</v>
      </c>
      <c r="T19" s="1" t="s">
        <v>6</v>
      </c>
      <c r="U19" s="1" t="s">
        <v>6</v>
      </c>
    </row>
    <row r="20" customFormat="false" ht="24" hidden="false" customHeight="true" outlineLevel="0" collapsed="false">
      <c r="A20" s="20" t="s">
        <v>41</v>
      </c>
      <c r="B20" s="44" t="n">
        <f aca="false">+C20+D20</f>
        <v>936</v>
      </c>
      <c r="C20" s="45" t="n">
        <f aca="false">+E20+G20+I20+K20+M20+O20</f>
        <v>495</v>
      </c>
      <c r="D20" s="45" t="n">
        <f aca="false">+F20+H20+J20+L20+N20+P20</f>
        <v>441</v>
      </c>
      <c r="E20" s="45" t="n">
        <v>488</v>
      </c>
      <c r="F20" s="45" t="n">
        <v>434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3</v>
      </c>
      <c r="N20" s="45" t="n">
        <v>5</v>
      </c>
      <c r="O20" s="45" t="n">
        <v>4</v>
      </c>
      <c r="P20" s="45" t="n">
        <v>2</v>
      </c>
      <c r="Q20" s="34" t="n">
        <v>0</v>
      </c>
      <c r="R20" s="40" t="n">
        <f aca="false">+ROUND((E20+F20)/B20*100,1)</f>
        <v>98.5</v>
      </c>
      <c r="S20" s="40" t="n">
        <f aca="false">+ROUND((M20+N20+Q20)/B20*100,1)</f>
        <v>0.9</v>
      </c>
      <c r="T20" s="1" t="s">
        <v>6</v>
      </c>
      <c r="U20" s="1" t="s">
        <v>6</v>
      </c>
    </row>
    <row r="21" customFormat="false" ht="24" hidden="false" customHeight="true" outlineLevel="0" collapsed="false">
      <c r="A21" s="20" t="s">
        <v>42</v>
      </c>
      <c r="B21" s="44" t="n">
        <f aca="false">+C21+D21</f>
        <v>811</v>
      </c>
      <c r="C21" s="45" t="n">
        <f aca="false">+E21+G21+I21+K21+M21+O21</f>
        <v>396</v>
      </c>
      <c r="D21" s="45" t="n">
        <f aca="false">+F21+H21+J21+L21+N21+P21</f>
        <v>415</v>
      </c>
      <c r="E21" s="45" t="n">
        <v>387</v>
      </c>
      <c r="F21" s="45" t="n">
        <v>408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2</v>
      </c>
      <c r="L21" s="45" t="n">
        <v>0</v>
      </c>
      <c r="M21" s="45" t="n">
        <v>4</v>
      </c>
      <c r="N21" s="45" t="n">
        <v>0</v>
      </c>
      <c r="O21" s="45" t="n">
        <v>3</v>
      </c>
      <c r="P21" s="45" t="n">
        <v>7</v>
      </c>
      <c r="Q21" s="34" t="n">
        <v>0</v>
      </c>
      <c r="R21" s="40" t="n">
        <f aca="false">+ROUND((E21+F21)/B21*100,1)</f>
        <v>98</v>
      </c>
      <c r="S21" s="40" t="n">
        <f aca="false">+ROUND((M21+N21+Q21)/B21*100,1)</f>
        <v>0.5</v>
      </c>
      <c r="T21" s="1" t="s">
        <v>43</v>
      </c>
      <c r="U21" s="1" t="s">
        <v>6</v>
      </c>
    </row>
    <row r="22" customFormat="false" ht="24" hidden="false" customHeight="true" outlineLevel="0" collapsed="false">
      <c r="A22" s="20" t="s">
        <v>44</v>
      </c>
      <c r="B22" s="44" t="n">
        <f aca="false">+C22+D22</f>
        <v>794</v>
      </c>
      <c r="C22" s="45" t="n">
        <f aca="false">+E22+G22+I22+K22+M22+O22</f>
        <v>396</v>
      </c>
      <c r="D22" s="45" t="n">
        <f aca="false">+F22+H22+J22+L22+N22+P22</f>
        <v>398</v>
      </c>
      <c r="E22" s="45" t="n">
        <v>387</v>
      </c>
      <c r="F22" s="45" t="n">
        <v>394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2</v>
      </c>
      <c r="L22" s="45" t="n">
        <v>0</v>
      </c>
      <c r="M22" s="45" t="n">
        <v>3</v>
      </c>
      <c r="N22" s="45" t="n">
        <v>2</v>
      </c>
      <c r="O22" s="45" t="n">
        <v>4</v>
      </c>
      <c r="P22" s="45" t="n">
        <v>2</v>
      </c>
      <c r="Q22" s="34" t="n">
        <v>0</v>
      </c>
      <c r="R22" s="40" t="n">
        <f aca="false">+ROUND((E22+F22)/B22*100,1)</f>
        <v>98.4</v>
      </c>
      <c r="S22" s="40" t="n">
        <f aca="false">+ROUND((M22+N22+Q22)/B22*100,1)</f>
        <v>0.6</v>
      </c>
      <c r="T22" s="1" t="s">
        <v>6</v>
      </c>
      <c r="U22" s="1" t="s">
        <v>6</v>
      </c>
    </row>
    <row r="23" customFormat="false" ht="24" hidden="false" customHeight="true" outlineLevel="0" collapsed="false">
      <c r="A23" s="20" t="s">
        <v>45</v>
      </c>
      <c r="B23" s="44" t="n">
        <f aca="false">+C23+D23</f>
        <v>396</v>
      </c>
      <c r="C23" s="45" t="n">
        <f aca="false">+E23+G23+I23+K23+M23+O23</f>
        <v>213</v>
      </c>
      <c r="D23" s="45" t="n">
        <f aca="false">+F23+H23+J23+L23+N23+P23</f>
        <v>183</v>
      </c>
      <c r="E23" s="45" t="n">
        <v>212</v>
      </c>
      <c r="F23" s="45" t="n">
        <v>18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1</v>
      </c>
      <c r="P23" s="45" t="n">
        <v>1</v>
      </c>
      <c r="Q23" s="34" t="n">
        <v>0</v>
      </c>
      <c r="R23" s="40" t="n">
        <f aca="false">+ROUND((E23+F23)/B23*100,1)</f>
        <v>99.5</v>
      </c>
      <c r="S23" s="40" t="n">
        <f aca="false">+ROUND((M23+N23+Q23)/B23*100,1)</f>
        <v>0</v>
      </c>
      <c r="T23" s="1" t="s">
        <v>6</v>
      </c>
      <c r="U23" s="1" t="s">
        <v>6</v>
      </c>
    </row>
    <row r="24" customFormat="false" ht="24" hidden="false" customHeight="true" outlineLevel="0" collapsed="false">
      <c r="A24" s="20" t="s">
        <v>46</v>
      </c>
      <c r="B24" s="44" t="n">
        <f aca="false">+C24+D24</f>
        <v>205</v>
      </c>
      <c r="C24" s="45" t="n">
        <f aca="false">+E24+G24+I24+K24+M24+O24</f>
        <v>106</v>
      </c>
      <c r="D24" s="45" t="n">
        <f aca="false">+F24+H24+J24+L24+N24+P24</f>
        <v>99</v>
      </c>
      <c r="E24" s="45" t="n">
        <v>103</v>
      </c>
      <c r="F24" s="45" t="n">
        <v>99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1</v>
      </c>
      <c r="L24" s="45" t="n">
        <v>0</v>
      </c>
      <c r="M24" s="45" t="n">
        <v>1</v>
      </c>
      <c r="N24" s="45" t="n">
        <v>0</v>
      </c>
      <c r="O24" s="45" t="n">
        <v>1</v>
      </c>
      <c r="P24" s="45" t="n">
        <v>0</v>
      </c>
      <c r="Q24" s="34" t="n">
        <v>0</v>
      </c>
      <c r="R24" s="40" t="n">
        <f aca="false">+ROUND((E24+F24)/B24*100,1)</f>
        <v>98.5</v>
      </c>
      <c r="S24" s="40" t="n">
        <f aca="false">+ROUND((M24+N24+Q24)/B24*100,1)</f>
        <v>0.5</v>
      </c>
      <c r="T24" s="1" t="s">
        <v>6</v>
      </c>
      <c r="U24" s="1" t="s">
        <v>6</v>
      </c>
    </row>
    <row r="25" customFormat="false" ht="24" hidden="false" customHeight="true" outlineLevel="0" collapsed="false">
      <c r="A25" s="20" t="s">
        <v>47</v>
      </c>
      <c r="B25" s="44" t="n">
        <f aca="false">+C25+D25</f>
        <v>223</v>
      </c>
      <c r="C25" s="45" t="n">
        <f aca="false">+E25+G25+I25+K25+M25+O25</f>
        <v>124</v>
      </c>
      <c r="D25" s="45" t="n">
        <f aca="false">+F25+H25+J25+L25+N25+P25</f>
        <v>99</v>
      </c>
      <c r="E25" s="45" t="n">
        <v>123</v>
      </c>
      <c r="F25" s="45" t="n">
        <v>99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34" t="n">
        <v>0</v>
      </c>
      <c r="R25" s="40" t="n">
        <f aca="false">+ROUND((E25+F25)/B25*100,1)</f>
        <v>99.6</v>
      </c>
      <c r="S25" s="40" t="n">
        <f aca="false">+ROUND((M25+N25+Q25)/B25*100,1)</f>
        <v>0</v>
      </c>
      <c r="T25" s="1" t="s">
        <v>6</v>
      </c>
      <c r="U25" s="1" t="s">
        <v>6</v>
      </c>
    </row>
    <row r="26" customFormat="false" ht="24" hidden="false" customHeight="true" outlineLevel="0" collapsed="false">
      <c r="A26" s="20" t="s">
        <v>48</v>
      </c>
      <c r="B26" s="44" t="n">
        <f aca="false">+C26+D26</f>
        <v>259</v>
      </c>
      <c r="C26" s="45" t="n">
        <f aca="false">+E26+G26+I26+K26+M26+O26</f>
        <v>134</v>
      </c>
      <c r="D26" s="45" t="n">
        <f aca="false">+F26+H26+J26+L26+N26+P26</f>
        <v>125</v>
      </c>
      <c r="E26" s="45" t="n">
        <v>133</v>
      </c>
      <c r="F26" s="45" t="n">
        <v>124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1</v>
      </c>
      <c r="N26" s="45" t="n">
        <v>0</v>
      </c>
      <c r="O26" s="45" t="n">
        <v>0</v>
      </c>
      <c r="P26" s="45" t="n">
        <v>1</v>
      </c>
      <c r="Q26" s="34" t="n">
        <v>0</v>
      </c>
      <c r="R26" s="40" t="n">
        <f aca="false">+ROUND((E26+F26)/B26*100,1)</f>
        <v>99.2</v>
      </c>
      <c r="S26" s="40" t="n">
        <f aca="false">+ROUND((M26+N26+Q26)/B26*100,1)</f>
        <v>0.4</v>
      </c>
      <c r="T26" s="1" t="s">
        <v>6</v>
      </c>
      <c r="U26" s="1" t="s">
        <v>6</v>
      </c>
    </row>
    <row r="27" customFormat="false" ht="24" hidden="false" customHeight="true" outlineLevel="0" collapsed="false">
      <c r="A27" s="20" t="s">
        <v>49</v>
      </c>
      <c r="B27" s="44" t="n">
        <f aca="false">+C27+D27</f>
        <v>308</v>
      </c>
      <c r="C27" s="45" t="n">
        <f aca="false">+E27+G27+I27+K27+M27+O27</f>
        <v>159</v>
      </c>
      <c r="D27" s="45" t="n">
        <f aca="false">+F27+H27+J27+L27+N27+P27</f>
        <v>149</v>
      </c>
      <c r="E27" s="45" t="n">
        <v>154</v>
      </c>
      <c r="F27" s="45" t="n">
        <v>148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</v>
      </c>
      <c r="N27" s="45" t="n">
        <v>1</v>
      </c>
      <c r="O27" s="45" t="n">
        <v>1</v>
      </c>
      <c r="P27" s="45" t="n">
        <v>0</v>
      </c>
      <c r="Q27" s="34" t="n">
        <v>0</v>
      </c>
      <c r="R27" s="40" t="n">
        <f aca="false">+ROUND((E27+F27)/B27*100,1)</f>
        <v>98.1</v>
      </c>
      <c r="S27" s="40" t="n">
        <f aca="false">+ROUND((M27+N27+Q27)/B27*100,1)</f>
        <v>1.6</v>
      </c>
      <c r="T27" s="1" t="s">
        <v>6</v>
      </c>
      <c r="U27" s="1" t="s">
        <v>6</v>
      </c>
    </row>
    <row r="28" customFormat="false" ht="24" hidden="false" customHeight="true" outlineLevel="0" collapsed="false">
      <c r="A28" s="20" t="s">
        <v>50</v>
      </c>
      <c r="B28" s="44" t="n">
        <f aca="false">+C28+D28</f>
        <v>619</v>
      </c>
      <c r="C28" s="46" t="n">
        <f aca="false">+E28+G28+I28+K28+M28+O28</f>
        <v>337</v>
      </c>
      <c r="D28" s="46" t="n">
        <f aca="false">+F28+H28+J28+L28+N28+P28</f>
        <v>282</v>
      </c>
      <c r="E28" s="46" t="n">
        <v>336</v>
      </c>
      <c r="F28" s="46" t="n">
        <v>28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1</v>
      </c>
      <c r="P28" s="46" t="n">
        <v>2</v>
      </c>
      <c r="Q28" s="35" t="n">
        <v>0</v>
      </c>
      <c r="R28" s="47" t="n">
        <f aca="false">+ROUND((E28+F28)/B28*100,1)</f>
        <v>99.5</v>
      </c>
      <c r="S28" s="47" t="n">
        <f aca="false">+ROUND((M28+N28+Q28)/B28*100,1)</f>
        <v>0</v>
      </c>
      <c r="T28" s="1" t="s">
        <v>6</v>
      </c>
      <c r="U28" s="1" t="s">
        <v>6</v>
      </c>
    </row>
    <row r="29" customFormat="false" ht="24" hidden="false" customHeight="true" outlineLevel="0" collapsed="false">
      <c r="A29" s="20" t="s">
        <v>51</v>
      </c>
      <c r="B29" s="44" t="n">
        <f aca="false">+C29+D29</f>
        <v>325</v>
      </c>
      <c r="C29" s="46" t="n">
        <f aca="false">+E29+G29+I29+K29+M29+O29</f>
        <v>151</v>
      </c>
      <c r="D29" s="46" t="n">
        <f aca="false">+F29+H29+J29+L29+N29+P29</f>
        <v>174</v>
      </c>
      <c r="E29" s="46" t="n">
        <v>149</v>
      </c>
      <c r="F29" s="46" t="n">
        <v>174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2</v>
      </c>
      <c r="P29" s="46" t="n">
        <v>0</v>
      </c>
      <c r="Q29" s="35" t="n">
        <v>0</v>
      </c>
      <c r="R29" s="47" t="n">
        <f aca="false">+ROUND((E29+F29)/B29*100,1)</f>
        <v>99.4</v>
      </c>
      <c r="S29" s="47" t="n">
        <f aca="false">+ROUND((M29+N29+Q29)/B29*100,1)</f>
        <v>0</v>
      </c>
    </row>
    <row r="30" s="41" customFormat="true" ht="24" hidden="false" customHeight="true" outlineLevel="0" collapsed="false">
      <c r="A30" s="20" t="s">
        <v>52</v>
      </c>
      <c r="B30" s="44" t="n">
        <f aca="false">+C30+D30</f>
        <v>340</v>
      </c>
      <c r="C30" s="46" t="n">
        <f aca="false">+E30+G30+I30+K30+M30+O30</f>
        <v>166</v>
      </c>
      <c r="D30" s="46" t="n">
        <f aca="false">+F30+H30+J30+L30+N30+P30</f>
        <v>174</v>
      </c>
      <c r="E30" s="46" t="n">
        <v>163</v>
      </c>
      <c r="F30" s="46" t="n">
        <v>173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3</v>
      </c>
      <c r="N30" s="46" t="n">
        <v>0</v>
      </c>
      <c r="O30" s="46" t="n">
        <v>0</v>
      </c>
      <c r="P30" s="46" t="n">
        <v>1</v>
      </c>
      <c r="Q30" s="35" t="n">
        <v>0</v>
      </c>
      <c r="R30" s="47" t="n">
        <f aca="false">+ROUND((E30+F30)/B30*100,1)</f>
        <v>98.8</v>
      </c>
      <c r="S30" s="47" t="n">
        <f aca="false">+ROUND((M30+N30+Q30)/B30*100,1)</f>
        <v>0.9</v>
      </c>
    </row>
    <row r="31" customFormat="false" ht="24" hidden="false" customHeight="true" outlineLevel="0" collapsed="false">
      <c r="A31" s="48" t="s">
        <v>53</v>
      </c>
      <c r="B31" s="49" t="n">
        <f aca="false">+C31+D31</f>
        <v>321</v>
      </c>
      <c r="C31" s="50" t="n">
        <f aca="false">+E31+G31+I31+K31+M31+O31</f>
        <v>165</v>
      </c>
      <c r="D31" s="50" t="n">
        <f aca="false">+F31+H31+J31+L31+N31+P31</f>
        <v>156</v>
      </c>
      <c r="E31" s="50" t="n">
        <v>164</v>
      </c>
      <c r="F31" s="50" t="n">
        <v>156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1</v>
      </c>
      <c r="P31" s="50" t="n">
        <v>0</v>
      </c>
      <c r="Q31" s="51" t="n">
        <v>0</v>
      </c>
      <c r="R31" s="52" t="n">
        <f aca="false">+ROUND((E31+F31)/B31*100,1)</f>
        <v>99.7</v>
      </c>
      <c r="S31" s="52" t="n">
        <f aca="false">+ROUND((M31+N31+Q31)/B31*100,1)</f>
        <v>0</v>
      </c>
      <c r="T31" s="1" t="s">
        <v>6</v>
      </c>
      <c r="U31" s="1" t="s">
        <v>6</v>
      </c>
    </row>
    <row r="32" s="41" customFormat="true" ht="24" hidden="false" customHeight="true" outlineLevel="0" collapsed="false">
      <c r="A32" s="53" t="s">
        <v>54</v>
      </c>
      <c r="B32" s="44"/>
      <c r="C32" s="45"/>
      <c r="D32" s="45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9"/>
      <c r="R32" s="40"/>
      <c r="S32" s="40"/>
      <c r="T32" s="41" t="s">
        <v>6</v>
      </c>
      <c r="U32" s="41" t="s">
        <v>6</v>
      </c>
    </row>
    <row r="33" customFormat="false" ht="24" hidden="false" customHeight="true" outlineLevel="0" collapsed="false">
      <c r="A33" s="48" t="s">
        <v>55</v>
      </c>
      <c r="B33" s="49" t="n">
        <f aca="false">+C33+D33</f>
        <v>28</v>
      </c>
      <c r="C33" s="50" t="n">
        <f aca="false">+E33+G33+I33+K33+M33+O33</f>
        <v>11</v>
      </c>
      <c r="D33" s="50" t="n">
        <f aca="false">+F33+H33+J33+L33+N33+P33</f>
        <v>17</v>
      </c>
      <c r="E33" s="50" t="n">
        <v>11</v>
      </c>
      <c r="F33" s="50" t="n">
        <v>17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1" t="n">
        <v>0</v>
      </c>
      <c r="R33" s="52" t="n">
        <f aca="false">+ROUND((E33+F33)/B33*100,1)</f>
        <v>100</v>
      </c>
      <c r="S33" s="52" t="n">
        <f aca="false">+ROUND((M33+N33+Q33)/B33*100,1)</f>
        <v>0</v>
      </c>
      <c r="T33" s="1" t="s">
        <v>6</v>
      </c>
      <c r="U33" s="1" t="s">
        <v>6</v>
      </c>
    </row>
    <row r="34" customFormat="false" ht="24" hidden="false" customHeight="true" outlineLevel="0" collapsed="false">
      <c r="A34" s="53" t="s">
        <v>56</v>
      </c>
      <c r="B34" s="44"/>
      <c r="C34" s="45"/>
      <c r="D34" s="45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39"/>
      <c r="R34" s="40"/>
      <c r="S34" s="40"/>
      <c r="T34" s="1" t="s">
        <v>6</v>
      </c>
      <c r="U34" s="1" t="s">
        <v>6</v>
      </c>
    </row>
    <row r="35" customFormat="false" ht="24" hidden="false" customHeight="true" outlineLevel="0" collapsed="false">
      <c r="A35" s="48" t="s">
        <v>57</v>
      </c>
      <c r="B35" s="49" t="n">
        <f aca="false">+C35+D35</f>
        <v>277</v>
      </c>
      <c r="C35" s="50" t="n">
        <f aca="false">+E35+G35+I35+K35+M35+O35</f>
        <v>146</v>
      </c>
      <c r="D35" s="50" t="n">
        <f aca="false">+F35+H35+J35+L35+N35+P35</f>
        <v>131</v>
      </c>
      <c r="E35" s="50" t="n">
        <v>146</v>
      </c>
      <c r="F35" s="50" t="n">
        <v>131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1" t="n">
        <v>4</v>
      </c>
      <c r="R35" s="52" t="n">
        <f aca="false">+ROUND((E35+F35)/B35*100,1)</f>
        <v>100</v>
      </c>
      <c r="S35" s="52" t="n">
        <f aca="false">+ROUND((M35+N35+Q35)/B35*100,1)</f>
        <v>1.4</v>
      </c>
      <c r="T35" s="1" t="s">
        <v>6</v>
      </c>
      <c r="U35" s="1" t="s">
        <v>6</v>
      </c>
    </row>
    <row r="36" customFormat="false" ht="24" hidden="false" customHeight="true" outlineLevel="0" collapsed="false">
      <c r="A36" s="53" t="s">
        <v>58</v>
      </c>
      <c r="B36" s="44"/>
      <c r="C36" s="45"/>
      <c r="D36" s="45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39"/>
      <c r="R36" s="40"/>
      <c r="S36" s="40"/>
      <c r="T36" s="1" t="s">
        <v>6</v>
      </c>
      <c r="U36" s="1" t="s">
        <v>6</v>
      </c>
    </row>
    <row r="37" customFormat="false" ht="24" hidden="false" customHeight="true" outlineLevel="0" collapsed="false">
      <c r="A37" s="20" t="s">
        <v>59</v>
      </c>
      <c r="B37" s="44" t="n">
        <f aca="false">+C37+D37</f>
        <v>112</v>
      </c>
      <c r="C37" s="45" t="n">
        <f aca="false">+E37+G37+I37+K37+M37+O37</f>
        <v>61</v>
      </c>
      <c r="D37" s="45" t="n">
        <f aca="false">+F37+H37+J37+L37+N37+P37</f>
        <v>51</v>
      </c>
      <c r="E37" s="45" t="n">
        <v>61</v>
      </c>
      <c r="F37" s="45" t="n">
        <v>51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34" t="n">
        <v>0</v>
      </c>
      <c r="R37" s="47" t="n">
        <f aca="false">+ROUND((E37+F37)/B37*100,1)</f>
        <v>100</v>
      </c>
      <c r="S37" s="47" t="n">
        <f aca="false">+ROUND((M37+N37+Q37)/B37*100,1)</f>
        <v>0</v>
      </c>
      <c r="T37" s="1" t="s">
        <v>6</v>
      </c>
      <c r="U37" s="1" t="s">
        <v>6</v>
      </c>
    </row>
    <row r="38" s="41" customFormat="true" ht="24" hidden="false" customHeight="true" outlineLevel="0" collapsed="false">
      <c r="A38" s="55" t="s">
        <v>60</v>
      </c>
      <c r="B38" s="56" t="n">
        <f aca="false">+C38+D38</f>
        <v>202</v>
      </c>
      <c r="C38" s="57" t="n">
        <f aca="false">+E38+G38+I38+K38+M38+O38</f>
        <v>116</v>
      </c>
      <c r="D38" s="57" t="n">
        <f aca="false">+F38+H38+J38+L38+N38+P38</f>
        <v>86</v>
      </c>
      <c r="E38" s="57" t="n">
        <v>114</v>
      </c>
      <c r="F38" s="57" t="n">
        <v>85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2</v>
      </c>
      <c r="P38" s="57" t="n">
        <v>1</v>
      </c>
      <c r="Q38" s="58" t="n">
        <v>0</v>
      </c>
      <c r="R38" s="59" t="n">
        <f aca="false">+ROUND((E38+F38)/B38*100,1)</f>
        <v>98.5</v>
      </c>
      <c r="S38" s="59" t="n">
        <f aca="false">+ROUND((M38+N38+Q38)/B38*100,1)</f>
        <v>0</v>
      </c>
      <c r="T38" s="41" t="s">
        <v>6</v>
      </c>
      <c r="U38" s="41" t="s">
        <v>6</v>
      </c>
    </row>
    <row r="39" customFormat="false" ht="14.25" hidden="false" customHeight="true" outlineLevel="0" collapsed="false">
      <c r="A39" s="60" t="s">
        <v>61</v>
      </c>
      <c r="B39" s="60"/>
      <c r="C39" s="60"/>
      <c r="D39" s="60"/>
      <c r="T39" s="1" t="s">
        <v>6</v>
      </c>
    </row>
    <row r="40" customFormat="false" ht="14.25" hidden="false" customHeight="true" outlineLevel="0" collapsed="false">
      <c r="A40" s="60" t="s">
        <v>62</v>
      </c>
      <c r="B40" s="60"/>
      <c r="C40" s="60"/>
      <c r="D40" s="60"/>
    </row>
    <row r="41" customFormat="false" ht="12" hidden="false" customHeight="true" outlineLevel="0" collapsed="false">
      <c r="A41" s="60"/>
      <c r="B41" s="1" t="s">
        <v>6</v>
      </c>
      <c r="C41" s="1" t="s">
        <v>6</v>
      </c>
      <c r="D41" s="1" t="s">
        <v>6</v>
      </c>
      <c r="E41" s="1" t="s">
        <v>6</v>
      </c>
      <c r="F41" s="1" t="s">
        <v>6</v>
      </c>
      <c r="G41" s="1" t="s">
        <v>6</v>
      </c>
      <c r="H41" s="1" t="s">
        <v>6</v>
      </c>
      <c r="I41" s="1" t="s">
        <v>6</v>
      </c>
      <c r="J41" s="1" t="s">
        <v>6</v>
      </c>
      <c r="K41" s="1" t="s">
        <v>6</v>
      </c>
      <c r="L41" s="1" t="s">
        <v>6</v>
      </c>
      <c r="M41" s="1" t="s">
        <v>6</v>
      </c>
      <c r="N41" s="1" t="s">
        <v>6</v>
      </c>
      <c r="O41" s="1" t="s">
        <v>6</v>
      </c>
      <c r="P41" s="1" t="s">
        <v>6</v>
      </c>
      <c r="Q41" s="1" t="s">
        <v>6</v>
      </c>
      <c r="R41" s="1" t="s">
        <v>6</v>
      </c>
      <c r="S41" s="1" t="s">
        <v>6</v>
      </c>
    </row>
    <row r="42" customFormat="false" ht="12" hidden="false" customHeight="true" outlineLevel="0" collapsed="false">
      <c r="A42" s="60"/>
      <c r="B42" s="1" t="s">
        <v>6</v>
      </c>
      <c r="C42" s="1" t="s">
        <v>6</v>
      </c>
      <c r="D42" s="1" t="s">
        <v>6</v>
      </c>
      <c r="E42" s="1" t="s">
        <v>6</v>
      </c>
      <c r="F42" s="1" t="s">
        <v>6</v>
      </c>
      <c r="G42" s="1" t="s">
        <v>6</v>
      </c>
      <c r="H42" s="1" t="s">
        <v>6</v>
      </c>
      <c r="I42" s="1" t="s">
        <v>6</v>
      </c>
      <c r="J42" s="1" t="s">
        <v>6</v>
      </c>
      <c r="K42" s="1" t="s">
        <v>6</v>
      </c>
      <c r="L42" s="1" t="s">
        <v>6</v>
      </c>
      <c r="M42" s="1" t="s">
        <v>6</v>
      </c>
      <c r="N42" s="1" t="s">
        <v>6</v>
      </c>
      <c r="O42" s="1" t="s">
        <v>6</v>
      </c>
      <c r="P42" s="1" t="s">
        <v>6</v>
      </c>
      <c r="Q42" s="1" t="s">
        <v>43</v>
      </c>
      <c r="R42" s="1" t="s">
        <v>6</v>
      </c>
      <c r="S42" s="1" t="s">
        <v>6</v>
      </c>
    </row>
    <row r="43" customFormat="false" ht="12" hidden="false" customHeight="true" outlineLevel="0" collapsed="false">
      <c r="A43" s="60"/>
      <c r="C43" s="60"/>
      <c r="R43" s="2" t="s">
        <v>6</v>
      </c>
    </row>
    <row r="44" customFormat="false" ht="12" hidden="false" customHeight="true" outlineLevel="0" collapsed="false">
      <c r="A44" s="60"/>
      <c r="C44" s="60"/>
    </row>
    <row r="45" customFormat="false" ht="12" hidden="false" customHeight="true" outlineLevel="0" collapsed="false">
      <c r="A45" s="60"/>
    </row>
    <row r="46" customFormat="false" ht="12" hidden="false" customHeight="true" outlineLevel="0" collapsed="false">
      <c r="A46" s="60"/>
    </row>
    <row r="47" customFormat="false" ht="12" hidden="false" customHeight="true" outlineLevel="0" collapsed="false">
      <c r="A47" s="60"/>
    </row>
    <row r="48" customFormat="false" ht="12" hidden="false" customHeight="true" outlineLevel="0" collapsed="false">
      <c r="A48" s="60"/>
    </row>
    <row r="49" customFormat="false" ht="12" hidden="false" customHeight="true" outlineLevel="0" collapsed="false">
      <c r="A49" s="60"/>
    </row>
    <row r="50" customFormat="false" ht="12" hidden="false" customHeight="true" outlineLevel="0" collapsed="false">
      <c r="A50" s="60"/>
    </row>
    <row r="51" customFormat="false" ht="12" hidden="false" customHeight="true" outlineLevel="0" collapsed="false">
      <c r="A51" s="60"/>
    </row>
    <row r="52" customFormat="false" ht="12" hidden="false" customHeight="true" outlineLevel="0" collapsed="false">
      <c r="A52" s="60"/>
    </row>
    <row r="53" customFormat="false" ht="12" hidden="false" customHeight="true" outlineLevel="0" collapsed="false">
      <c r="A53" s="60"/>
    </row>
    <row r="54" customFormat="false" ht="12" hidden="false" customHeight="true" outlineLevel="0" collapsed="false">
      <c r="A54" s="60"/>
    </row>
    <row r="55" customFormat="false" ht="12" hidden="false" customHeight="true" outlineLevel="0" collapsed="false">
      <c r="A55" s="60"/>
    </row>
    <row r="56" customFormat="false" ht="12" hidden="false" customHeight="true" outlineLevel="0" collapsed="false">
      <c r="A56" s="60"/>
    </row>
    <row r="57" customFormat="false" ht="12" hidden="false" customHeight="true" outlineLevel="0" collapsed="false">
      <c r="A57" s="60"/>
    </row>
  </sheetData>
  <mergeCells count="22">
    <mergeCell ref="E4:F4"/>
    <mergeCell ref="G4:H4"/>
    <mergeCell ref="I4:J4"/>
    <mergeCell ref="K4:L4"/>
    <mergeCell ref="M4:N4"/>
    <mergeCell ref="O4:P4"/>
    <mergeCell ref="R4:S4"/>
    <mergeCell ref="B5:D5"/>
    <mergeCell ref="E5:F5"/>
    <mergeCell ref="G5:H5"/>
    <mergeCell ref="I5:J5"/>
    <mergeCell ref="K5:L5"/>
    <mergeCell ref="M5:N5"/>
    <mergeCell ref="O5:P5"/>
    <mergeCell ref="A6:A7"/>
    <mergeCell ref="B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.24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20:34Z</dcterms:created>
  <dc:creator>情報企画室</dc:creator>
  <dc:description/>
  <dc:language>en-US</dc:language>
  <cp:lastModifiedBy>ok10717</cp:lastModifiedBy>
  <cp:lastPrinted>2007-03-05T00:45:19Z</cp:lastPrinted>
  <dcterms:modified xsi:type="dcterms:W3CDTF">2007-06-18T07:26:20Z</dcterms:modified>
  <cp:revision>0</cp:revision>
  <dc:subject/>
  <dc:title/>
</cp:coreProperties>
</file>