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5" sheetId="1" state="visible" r:id="rId2"/>
  </sheets>
  <definedNames>
    <definedName function="false" hidden="false" localSheetId="0" name="_xlnm.Print_Area" vbProcedure="false">'225'!$A$1:$N$37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5'!$A$1:$B$38</definedName>
    <definedName function="false" hidden="false" localSheetId="0" name="_5６農家人口" vbProcedure="false">'225'!$A$1:$A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sz val="14"/>
        <rFont val="ＭＳ 明朝"/>
        <family val="1"/>
        <charset val="128"/>
      </rPr>
      <t xml:space="preserve">225</t>
    </r>
    <r>
      <rPr>
        <sz val="14"/>
        <rFont val="Noto Sans"/>
        <family val="2"/>
      </rPr>
      <t xml:space="preserve">．    中　      　学　        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各年度５月１日</t>
  </si>
  <si>
    <t xml:space="preserve">年次および</t>
  </si>
  <si>
    <t xml:space="preserve">学校数</t>
  </si>
  <si>
    <t xml:space="preserve">学級数</t>
  </si>
  <si>
    <t xml:space="preserve">教員数（本務者）</t>
  </si>
  <si>
    <t xml:space="preserve">生　　　　徒　　　　数</t>
  </si>
  <si>
    <t xml:space="preserve">男</t>
  </si>
  <si>
    <t xml:space="preserve">女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総　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 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東国東郡</t>
  </si>
  <si>
    <t xml:space="preserve">姫  島  村</t>
  </si>
  <si>
    <t xml:space="preserve">速 見 郡</t>
  </si>
  <si>
    <t xml:space="preserve">日  出  町</t>
  </si>
  <si>
    <t xml:space="preserve">玖 珠 郡</t>
  </si>
  <si>
    <t xml:space="preserve">九　重  町</t>
  </si>
  <si>
    <t xml:space="preserve">玖　珠　町 </t>
  </si>
  <si>
    <t xml:space="preserve">資料：文部科学省「学校基本調査」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[$-409]#,##0_);[RED]\(#,##0\)"/>
    <numFmt numFmtId="167" formatCode="[$-409]#,##0_);\(#,##0\)"/>
    <numFmt numFmtId="168" formatCode="#,##0_ "/>
    <numFmt numFmtId="169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1教育(1)226-23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8"/>
    <col collapsed="false" customWidth="true" hidden="false" outlineLevel="0" max="3" min="3" style="1" width="8.56"/>
    <col collapsed="false" customWidth="true" hidden="false" outlineLevel="0" max="5" min="4" style="1" width="8"/>
    <col collapsed="false" customWidth="true" hidden="false" outlineLevel="0" max="8" min="6" style="1" width="9.41"/>
    <col collapsed="false" customWidth="true" hidden="false" outlineLevel="0" max="14" min="9" style="1" width="8"/>
    <col collapsed="false" customWidth="false" hidden="false" outlineLevel="0" max="257" min="15" style="1" width="18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M2" s="5" t="s">
        <v>2</v>
      </c>
    </row>
    <row r="3" customFormat="false" ht="24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  <c r="G3" s="10"/>
      <c r="H3" s="10"/>
      <c r="I3" s="10"/>
      <c r="J3" s="10"/>
      <c r="K3" s="10"/>
      <c r="L3" s="10"/>
      <c r="M3" s="10"/>
      <c r="N3" s="10"/>
    </row>
    <row r="4" customFormat="false" ht="12" hidden="false" customHeight="true" outlineLevel="0" collapsed="false">
      <c r="A4" s="11"/>
      <c r="B4" s="7"/>
      <c r="C4" s="8"/>
      <c r="D4" s="12" t="s">
        <v>8</v>
      </c>
      <c r="E4" s="13" t="s">
        <v>9</v>
      </c>
      <c r="F4" s="14" t="s">
        <v>10</v>
      </c>
      <c r="G4" s="14"/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</row>
    <row r="5" customFormat="false" ht="12" hidden="false" customHeight="true" outlineLevel="0" collapsed="false">
      <c r="A5" s="17" t="s">
        <v>14</v>
      </c>
      <c r="B5" s="7"/>
      <c r="C5" s="8"/>
      <c r="D5" s="12"/>
      <c r="E5" s="13"/>
      <c r="F5" s="18" t="s">
        <v>15</v>
      </c>
      <c r="G5" s="19" t="s">
        <v>8</v>
      </c>
      <c r="H5" s="19" t="s">
        <v>9</v>
      </c>
      <c r="I5" s="19" t="s">
        <v>8</v>
      </c>
      <c r="J5" s="19" t="s">
        <v>9</v>
      </c>
      <c r="K5" s="19" t="s">
        <v>8</v>
      </c>
      <c r="L5" s="19" t="s">
        <v>9</v>
      </c>
      <c r="M5" s="18" t="s">
        <v>8</v>
      </c>
      <c r="N5" s="18" t="s">
        <v>9</v>
      </c>
    </row>
    <row r="6" customFormat="false" ht="24" hidden="false" customHeight="true" outlineLevel="0" collapsed="false">
      <c r="A6" s="20" t="s">
        <v>16</v>
      </c>
      <c r="B6" s="21" t="n">
        <v>155</v>
      </c>
      <c r="C6" s="22" t="n">
        <v>1284</v>
      </c>
      <c r="D6" s="1" t="n">
        <v>1769</v>
      </c>
      <c r="E6" s="23" t="n">
        <v>1164</v>
      </c>
      <c r="F6" s="1" t="n">
        <v>38682</v>
      </c>
      <c r="G6" s="1" t="n">
        <v>20000</v>
      </c>
      <c r="H6" s="23" t="n">
        <v>18682</v>
      </c>
      <c r="I6" s="1" t="n">
        <v>6431</v>
      </c>
      <c r="J6" s="1" t="n">
        <v>5995</v>
      </c>
      <c r="K6" s="1" t="n">
        <v>6631</v>
      </c>
      <c r="L6" s="1" t="n">
        <v>6235</v>
      </c>
      <c r="M6" s="1" t="n">
        <v>6938</v>
      </c>
      <c r="N6" s="1" t="n">
        <v>6452</v>
      </c>
    </row>
    <row r="7" customFormat="false" ht="24" hidden="false" customHeight="true" outlineLevel="0" collapsed="false">
      <c r="A7" s="24" t="n">
        <v>15</v>
      </c>
      <c r="B7" s="25" t="n">
        <v>151</v>
      </c>
      <c r="C7" s="23" t="n">
        <v>1237</v>
      </c>
      <c r="D7" s="23" t="n">
        <v>1735</v>
      </c>
      <c r="E7" s="1" t="n">
        <v>1133</v>
      </c>
      <c r="F7" s="1" t="n">
        <v>37187</v>
      </c>
      <c r="G7" s="23" t="n">
        <v>19164</v>
      </c>
      <c r="H7" s="1" t="n">
        <v>18023</v>
      </c>
      <c r="I7" s="1" t="n">
        <v>6116</v>
      </c>
      <c r="J7" s="1" t="n">
        <v>5784</v>
      </c>
      <c r="K7" s="1" t="n">
        <v>6425</v>
      </c>
      <c r="L7" s="1" t="n">
        <v>5999</v>
      </c>
      <c r="M7" s="1" t="n">
        <v>6623</v>
      </c>
      <c r="N7" s="1" t="n">
        <v>6240</v>
      </c>
    </row>
    <row r="8" customFormat="false" ht="24" hidden="false" customHeight="true" outlineLevel="0" collapsed="false">
      <c r="A8" s="26" t="n">
        <v>16</v>
      </c>
      <c r="B8" s="1" t="n">
        <v>151</v>
      </c>
      <c r="C8" s="1" t="n">
        <v>1207</v>
      </c>
      <c r="D8" s="1" t="n">
        <v>1689</v>
      </c>
      <c r="E8" s="1" t="n">
        <v>1129</v>
      </c>
      <c r="F8" s="27" t="n">
        <v>36148</v>
      </c>
      <c r="G8" s="28" t="n">
        <v>18525</v>
      </c>
      <c r="H8" s="28" t="n">
        <v>17623</v>
      </c>
      <c r="I8" s="1" t="n">
        <v>6003</v>
      </c>
      <c r="J8" s="1" t="n">
        <v>5884</v>
      </c>
      <c r="K8" s="1" t="n">
        <v>6101</v>
      </c>
      <c r="L8" s="1" t="n">
        <v>5764</v>
      </c>
      <c r="M8" s="1" t="n">
        <v>6421</v>
      </c>
      <c r="N8" s="1" t="n">
        <v>5975</v>
      </c>
    </row>
    <row r="9" customFormat="false" ht="24" hidden="false" customHeight="true" outlineLevel="0" collapsed="false">
      <c r="A9" s="26" t="n">
        <v>17</v>
      </c>
      <c r="B9" s="1" t="n">
        <v>150</v>
      </c>
      <c r="C9" s="1" t="n">
        <v>1184</v>
      </c>
      <c r="D9" s="1" t="n">
        <v>1656</v>
      </c>
      <c r="E9" s="1" t="n">
        <v>1128</v>
      </c>
      <c r="F9" s="27" t="n">
        <v>35305</v>
      </c>
      <c r="G9" s="28" t="n">
        <v>17918</v>
      </c>
      <c r="H9" s="28" t="n">
        <v>17387</v>
      </c>
      <c r="I9" s="1" t="n">
        <v>5840</v>
      </c>
      <c r="J9" s="1" t="n">
        <v>5746</v>
      </c>
      <c r="K9" s="1" t="n">
        <v>5990</v>
      </c>
      <c r="L9" s="1" t="n">
        <v>5889</v>
      </c>
      <c r="M9" s="1" t="n">
        <v>6088</v>
      </c>
      <c r="N9" s="1" t="n">
        <v>5752</v>
      </c>
    </row>
    <row r="10" customFormat="false" ht="8.25" hidden="false" customHeight="true" outlineLevel="0" collapsed="false">
      <c r="A10" s="29"/>
      <c r="B10" s="25"/>
      <c r="C10" s="23"/>
      <c r="D10" s="23"/>
      <c r="G10" s="23"/>
    </row>
    <row r="11" s="33" customFormat="true" ht="24" hidden="false" customHeight="true" outlineLevel="0" collapsed="false">
      <c r="A11" s="30" t="n">
        <v>18</v>
      </c>
      <c r="B11" s="31" t="n">
        <f aca="false">SUM(B13:B14)</f>
        <v>151</v>
      </c>
      <c r="C11" s="32" t="n">
        <f aca="false">SUM(C13:C14)</f>
        <v>1176</v>
      </c>
      <c r="D11" s="32" t="n">
        <f aca="false">SUM(D13:D14)</f>
        <v>1658</v>
      </c>
      <c r="E11" s="32" t="n">
        <f aca="false">SUM(E13:E14)</f>
        <v>1131</v>
      </c>
      <c r="F11" s="32" t="n">
        <f aca="false">SUM(F13:F14)</f>
        <v>34954</v>
      </c>
      <c r="G11" s="32" t="n">
        <f aca="false">SUM(G13:G14)</f>
        <v>17813</v>
      </c>
      <c r="H11" s="32" t="n">
        <f aca="false">SUM(H13:H14)</f>
        <v>17141</v>
      </c>
      <c r="I11" s="32" t="n">
        <f aca="false">SUM(I13:I14)</f>
        <v>5996</v>
      </c>
      <c r="J11" s="32" t="n">
        <f aca="false">SUM(J13:J14)</f>
        <v>5520</v>
      </c>
      <c r="K11" s="32" t="n">
        <f aca="false">SUM(K13:K14)</f>
        <v>5822</v>
      </c>
      <c r="L11" s="32" t="n">
        <f aca="false">SUM(L13:L14)</f>
        <v>5738</v>
      </c>
      <c r="M11" s="32" t="n">
        <f aca="false">SUM(M13:M14)</f>
        <v>5995</v>
      </c>
      <c r="N11" s="32" t="n">
        <f aca="false">SUM(N13:N14)</f>
        <v>5883</v>
      </c>
    </row>
    <row r="12" s="33" customFormat="true" ht="7.5" hidden="false" customHeight="true" outlineLevel="0" collapsed="false">
      <c r="A12" s="30"/>
      <c r="B12" s="31"/>
      <c r="C12" s="32"/>
      <c r="D12" s="32"/>
      <c r="E12" s="32"/>
      <c r="F12" s="34" t="s">
        <v>17</v>
      </c>
      <c r="G12" s="35" t="s">
        <v>17</v>
      </c>
      <c r="H12" s="35" t="s">
        <v>17</v>
      </c>
      <c r="I12" s="36"/>
      <c r="J12" s="36"/>
      <c r="K12" s="36"/>
      <c r="L12" s="36"/>
      <c r="M12" s="36"/>
      <c r="N12" s="36"/>
    </row>
    <row r="13" s="33" customFormat="true" ht="24" hidden="false" customHeight="true" outlineLevel="0" collapsed="false">
      <c r="A13" s="20" t="s">
        <v>18</v>
      </c>
      <c r="B13" s="31" t="n">
        <f aca="false">SUM(B16:B29)</f>
        <v>136</v>
      </c>
      <c r="C13" s="32" t="n">
        <f aca="false">SUM(C16:C29)</f>
        <v>1104</v>
      </c>
      <c r="D13" s="32" t="n">
        <f aca="false">SUM(D16:D29)</f>
        <v>1537</v>
      </c>
      <c r="E13" s="32" t="n">
        <f aca="false">SUM(E16:E29)</f>
        <v>1050</v>
      </c>
      <c r="F13" s="32" t="n">
        <f aca="false">SUM(F16:F29)</f>
        <v>33114</v>
      </c>
      <c r="G13" s="32" t="n">
        <f aca="false">SUM(G16:G29)</f>
        <v>16888</v>
      </c>
      <c r="H13" s="32" t="n">
        <f aca="false">SUM(H16:H29)</f>
        <v>16226</v>
      </c>
      <c r="I13" s="32" t="n">
        <f aca="false">SUM(I16:I29)</f>
        <v>5692</v>
      </c>
      <c r="J13" s="32" t="n">
        <f aca="false">SUM(J16:J29)</f>
        <v>5199</v>
      </c>
      <c r="K13" s="32" t="n">
        <f aca="false">SUM(K16:K29)</f>
        <v>5528</v>
      </c>
      <c r="L13" s="32" t="n">
        <f aca="false">SUM(L16:L29)</f>
        <v>5450</v>
      </c>
      <c r="M13" s="32" t="n">
        <f aca="false">SUM(M16:M29)</f>
        <v>5668</v>
      </c>
      <c r="N13" s="32" t="n">
        <f aca="false">SUM(N16:N29)</f>
        <v>5577</v>
      </c>
    </row>
    <row r="14" s="33" customFormat="true" ht="17.25" hidden="false" customHeight="true" outlineLevel="0" collapsed="false">
      <c r="A14" s="20" t="s">
        <v>19</v>
      </c>
      <c r="B14" s="31" t="n">
        <f aca="false">SUM(B30:B36)</f>
        <v>15</v>
      </c>
      <c r="C14" s="32" t="n">
        <f aca="false">SUM(C30:C36)</f>
        <v>72</v>
      </c>
      <c r="D14" s="32" t="n">
        <f aca="false">SUM(D30:D36)</f>
        <v>121</v>
      </c>
      <c r="E14" s="32" t="n">
        <f aca="false">SUM(E30:E36)</f>
        <v>81</v>
      </c>
      <c r="F14" s="32" t="n">
        <f aca="false">SUM(F30:F36)</f>
        <v>1840</v>
      </c>
      <c r="G14" s="32" t="n">
        <f aca="false">SUM(G30:G36)</f>
        <v>925</v>
      </c>
      <c r="H14" s="32" t="n">
        <f aca="false">SUM(H30:H36)</f>
        <v>915</v>
      </c>
      <c r="I14" s="32" t="n">
        <f aca="false">SUM(I30:I36)</f>
        <v>304</v>
      </c>
      <c r="J14" s="32" t="n">
        <f aca="false">SUM(J30:J36)</f>
        <v>321</v>
      </c>
      <c r="K14" s="32" t="n">
        <f aca="false">SUM(K30:K36)</f>
        <v>294</v>
      </c>
      <c r="L14" s="32" t="n">
        <f aca="false">SUM(L30:L36)</f>
        <v>288</v>
      </c>
      <c r="M14" s="32" t="n">
        <f aca="false">SUM(M30:M36)</f>
        <v>327</v>
      </c>
      <c r="N14" s="32" t="n">
        <f aca="false">SUM(N30:N36)</f>
        <v>306</v>
      </c>
    </row>
    <row r="15" customFormat="false" ht="11.25" hidden="false" customHeight="true" outlineLevel="0" collapsed="false">
      <c r="A15" s="23"/>
      <c r="B15" s="25"/>
      <c r="C15" s="37" t="s">
        <v>17</v>
      </c>
      <c r="D15" s="23"/>
      <c r="G15" s="23"/>
    </row>
    <row r="16" customFormat="false" ht="24" hidden="false" customHeight="true" outlineLevel="0" collapsed="false">
      <c r="A16" s="38" t="s">
        <v>20</v>
      </c>
      <c r="B16" s="39" t="n">
        <v>31</v>
      </c>
      <c r="C16" s="39" t="n">
        <v>421</v>
      </c>
      <c r="D16" s="40" t="n">
        <v>492</v>
      </c>
      <c r="E16" s="39" t="n">
        <v>413</v>
      </c>
      <c r="F16" s="41" t="n">
        <f aca="false">+G16+H16</f>
        <v>14130</v>
      </c>
      <c r="G16" s="42" t="n">
        <f aca="false">+I16+K16+M16</f>
        <v>7208</v>
      </c>
      <c r="H16" s="42" t="n">
        <f aca="false">+J16+L16+N16</f>
        <v>6922</v>
      </c>
      <c r="I16" s="41" t="n">
        <v>2438</v>
      </c>
      <c r="J16" s="41" t="n">
        <v>2205</v>
      </c>
      <c r="K16" s="41" t="n">
        <v>2385</v>
      </c>
      <c r="L16" s="41" t="n">
        <v>2311</v>
      </c>
      <c r="M16" s="41" t="n">
        <v>2385</v>
      </c>
      <c r="N16" s="41" t="n">
        <v>2406</v>
      </c>
    </row>
    <row r="17" customFormat="false" ht="24" hidden="false" customHeight="true" outlineLevel="0" collapsed="false">
      <c r="A17" s="38" t="s">
        <v>21</v>
      </c>
      <c r="B17" s="39" t="n">
        <v>9</v>
      </c>
      <c r="C17" s="39" t="n">
        <v>98</v>
      </c>
      <c r="D17" s="39" t="n">
        <v>128</v>
      </c>
      <c r="E17" s="39" t="n">
        <v>78</v>
      </c>
      <c r="F17" s="41" t="n">
        <f aca="false">+G17+H17</f>
        <v>3103</v>
      </c>
      <c r="G17" s="42" t="n">
        <f aca="false">+I17+K17+M17</f>
        <v>1554</v>
      </c>
      <c r="H17" s="42" t="n">
        <f aca="false">+J17+L17+N17</f>
        <v>1549</v>
      </c>
      <c r="I17" s="37" t="n">
        <v>550</v>
      </c>
      <c r="J17" s="37" t="n">
        <v>480</v>
      </c>
      <c r="K17" s="37" t="n">
        <v>502</v>
      </c>
      <c r="L17" s="37" t="n">
        <v>537</v>
      </c>
      <c r="M17" s="37" t="n">
        <v>502</v>
      </c>
      <c r="N17" s="37" t="n">
        <v>532</v>
      </c>
    </row>
    <row r="18" customFormat="false" ht="24" hidden="false" customHeight="true" outlineLevel="0" collapsed="false">
      <c r="A18" s="38" t="s">
        <v>22</v>
      </c>
      <c r="B18" s="39" t="n">
        <v>11</v>
      </c>
      <c r="C18" s="39" t="n">
        <v>90</v>
      </c>
      <c r="D18" s="39" t="n">
        <v>127</v>
      </c>
      <c r="E18" s="39" t="n">
        <v>66</v>
      </c>
      <c r="F18" s="41" t="n">
        <f aca="false">+G18+H18</f>
        <v>2587</v>
      </c>
      <c r="G18" s="42" t="n">
        <f aca="false">+I18+K18+M18</f>
        <v>1360</v>
      </c>
      <c r="H18" s="42" t="n">
        <f aca="false">+J18+L18+N18</f>
        <v>1227</v>
      </c>
      <c r="I18" s="37" t="n">
        <v>455</v>
      </c>
      <c r="J18" s="37" t="n">
        <v>401</v>
      </c>
      <c r="K18" s="37" t="n">
        <v>442</v>
      </c>
      <c r="L18" s="37" t="n">
        <v>406</v>
      </c>
      <c r="M18" s="37" t="n">
        <v>463</v>
      </c>
      <c r="N18" s="37" t="n">
        <v>420</v>
      </c>
    </row>
    <row r="19" customFormat="false" ht="24" hidden="false" customHeight="true" outlineLevel="0" collapsed="false">
      <c r="A19" s="38" t="s">
        <v>23</v>
      </c>
      <c r="B19" s="39" t="n">
        <v>12</v>
      </c>
      <c r="C19" s="39" t="n">
        <v>78</v>
      </c>
      <c r="D19" s="39" t="n">
        <v>132</v>
      </c>
      <c r="E19" s="39" t="n">
        <v>71</v>
      </c>
      <c r="F19" s="41" t="n">
        <f aca="false">+G19+H19</f>
        <v>2322</v>
      </c>
      <c r="G19" s="42" t="n">
        <f aca="false">+I19+K19+M19</f>
        <v>1229</v>
      </c>
      <c r="H19" s="42" t="n">
        <f aca="false">+J19+L19+N19</f>
        <v>1093</v>
      </c>
      <c r="I19" s="37" t="n">
        <v>412</v>
      </c>
      <c r="J19" s="37" t="n">
        <v>333</v>
      </c>
      <c r="K19" s="37" t="n">
        <v>414</v>
      </c>
      <c r="L19" s="37" t="n">
        <v>378</v>
      </c>
      <c r="M19" s="37" t="n">
        <v>403</v>
      </c>
      <c r="N19" s="37" t="n">
        <v>382</v>
      </c>
    </row>
    <row r="20" customFormat="false" ht="24" hidden="false" customHeight="true" outlineLevel="0" collapsed="false">
      <c r="A20" s="38" t="s">
        <v>24</v>
      </c>
      <c r="B20" s="39" t="n">
        <v>15</v>
      </c>
      <c r="C20" s="39" t="n">
        <v>79</v>
      </c>
      <c r="D20" s="39" t="n">
        <v>146</v>
      </c>
      <c r="E20" s="39" t="n">
        <v>64</v>
      </c>
      <c r="F20" s="41" t="n">
        <f aca="false">+G20+H20</f>
        <v>2260</v>
      </c>
      <c r="G20" s="42" t="n">
        <f aca="false">+I20+K20+M20</f>
        <v>1151</v>
      </c>
      <c r="H20" s="42" t="n">
        <f aca="false">+J20+L20+N20</f>
        <v>1109</v>
      </c>
      <c r="I20" s="37" t="n">
        <v>398</v>
      </c>
      <c r="J20" s="37" t="n">
        <v>356</v>
      </c>
      <c r="K20" s="37" t="n">
        <v>378</v>
      </c>
      <c r="L20" s="37" t="n">
        <v>390</v>
      </c>
      <c r="M20" s="37" t="n">
        <v>375</v>
      </c>
      <c r="N20" s="37" t="n">
        <v>363</v>
      </c>
    </row>
    <row r="21" customFormat="false" ht="24" hidden="false" customHeight="true" outlineLevel="0" collapsed="false">
      <c r="A21" s="38" t="s">
        <v>25</v>
      </c>
      <c r="B21" s="39" t="n">
        <v>8</v>
      </c>
      <c r="C21" s="39" t="n">
        <v>42</v>
      </c>
      <c r="D21" s="39" t="n">
        <v>59</v>
      </c>
      <c r="E21" s="39" t="n">
        <v>41</v>
      </c>
      <c r="F21" s="41" t="n">
        <f aca="false">+G21+H21</f>
        <v>1137</v>
      </c>
      <c r="G21" s="42" t="n">
        <f aca="false">+I21+K21+M21</f>
        <v>567</v>
      </c>
      <c r="H21" s="42" t="n">
        <f aca="false">+J21+L21+N21</f>
        <v>570</v>
      </c>
      <c r="I21" s="37" t="n">
        <v>159</v>
      </c>
      <c r="J21" s="37" t="n">
        <v>184</v>
      </c>
      <c r="K21" s="37" t="n">
        <v>207</v>
      </c>
      <c r="L21" s="37" t="n">
        <v>197</v>
      </c>
      <c r="M21" s="37" t="n">
        <v>201</v>
      </c>
      <c r="N21" s="37" t="n">
        <v>189</v>
      </c>
    </row>
    <row r="22" customFormat="false" ht="24" hidden="false" customHeight="true" outlineLevel="0" collapsed="false">
      <c r="A22" s="38" t="s">
        <v>26</v>
      </c>
      <c r="B22" s="39" t="n">
        <v>6</v>
      </c>
      <c r="C22" s="39" t="n">
        <v>26</v>
      </c>
      <c r="D22" s="39" t="n">
        <v>46</v>
      </c>
      <c r="E22" s="39" t="n">
        <v>21</v>
      </c>
      <c r="F22" s="41" t="n">
        <f aca="false">+G22+H22</f>
        <v>541</v>
      </c>
      <c r="G22" s="42" t="n">
        <f aca="false">+I22+K22+M22</f>
        <v>281</v>
      </c>
      <c r="H22" s="42" t="n">
        <f aca="false">+J22+L22+N22</f>
        <v>260</v>
      </c>
      <c r="I22" s="37" t="n">
        <v>84</v>
      </c>
      <c r="J22" s="37" t="n">
        <v>81</v>
      </c>
      <c r="K22" s="37" t="n">
        <v>95</v>
      </c>
      <c r="L22" s="37" t="n">
        <v>89</v>
      </c>
      <c r="M22" s="37" t="n">
        <v>102</v>
      </c>
      <c r="N22" s="37" t="n">
        <v>90</v>
      </c>
    </row>
    <row r="23" customFormat="false" ht="24" hidden="false" customHeight="true" outlineLevel="0" collapsed="false">
      <c r="A23" s="38" t="s">
        <v>27</v>
      </c>
      <c r="B23" s="39" t="n">
        <v>6</v>
      </c>
      <c r="C23" s="39" t="n">
        <v>26</v>
      </c>
      <c r="D23" s="39" t="n">
        <v>50</v>
      </c>
      <c r="E23" s="39" t="n">
        <v>29</v>
      </c>
      <c r="F23" s="41" t="n">
        <f aca="false">+G23+H23</f>
        <v>656</v>
      </c>
      <c r="G23" s="42" t="n">
        <f aca="false">+I23+K23+M23</f>
        <v>355</v>
      </c>
      <c r="H23" s="42" t="n">
        <f aca="false">+J23+L23+N23</f>
        <v>301</v>
      </c>
      <c r="I23" s="37" t="n">
        <v>139</v>
      </c>
      <c r="J23" s="37" t="n">
        <v>90</v>
      </c>
      <c r="K23" s="37" t="n">
        <v>96</v>
      </c>
      <c r="L23" s="37" t="n">
        <v>106</v>
      </c>
      <c r="M23" s="37" t="n">
        <v>120</v>
      </c>
      <c r="N23" s="37" t="n">
        <v>105</v>
      </c>
    </row>
    <row r="24" customFormat="false" ht="24" hidden="false" customHeight="true" outlineLevel="0" collapsed="false">
      <c r="A24" s="38" t="s">
        <v>28</v>
      </c>
      <c r="B24" s="39" t="n">
        <v>6</v>
      </c>
      <c r="C24" s="39" t="n">
        <v>30</v>
      </c>
      <c r="D24" s="39" t="n">
        <v>50</v>
      </c>
      <c r="E24" s="39" t="n">
        <v>34</v>
      </c>
      <c r="F24" s="41" t="n">
        <f aca="false">+G24+H24</f>
        <v>726</v>
      </c>
      <c r="G24" s="42" t="n">
        <f aca="false">+I24+K24+M24</f>
        <v>362</v>
      </c>
      <c r="H24" s="42" t="n">
        <f aca="false">+J24+L24+N24</f>
        <v>364</v>
      </c>
      <c r="I24" s="37" t="n">
        <v>132</v>
      </c>
      <c r="J24" s="37" t="n">
        <v>137</v>
      </c>
      <c r="K24" s="37" t="n">
        <v>108</v>
      </c>
      <c r="L24" s="37" t="n">
        <v>114</v>
      </c>
      <c r="M24" s="37" t="n">
        <v>122</v>
      </c>
      <c r="N24" s="37" t="n">
        <v>113</v>
      </c>
    </row>
    <row r="25" customFormat="false" ht="24" hidden="false" customHeight="true" outlineLevel="0" collapsed="false">
      <c r="A25" s="38" t="s">
        <v>29</v>
      </c>
      <c r="B25" s="39" t="n">
        <v>6</v>
      </c>
      <c r="C25" s="39" t="n">
        <v>38</v>
      </c>
      <c r="D25" s="39" t="n">
        <v>58</v>
      </c>
      <c r="E25" s="39" t="n">
        <v>43</v>
      </c>
      <c r="F25" s="41" t="n">
        <f aca="false">+G25+H25</f>
        <v>910</v>
      </c>
      <c r="G25" s="42" t="n">
        <f aca="false">+I25+K25+M25</f>
        <v>456</v>
      </c>
      <c r="H25" s="42" t="n">
        <f aca="false">+J25+L25+N25</f>
        <v>454</v>
      </c>
      <c r="I25" s="37" t="n">
        <v>138</v>
      </c>
      <c r="J25" s="37" t="n">
        <v>164</v>
      </c>
      <c r="K25" s="37" t="n">
        <v>149</v>
      </c>
      <c r="L25" s="37" t="n">
        <v>148</v>
      </c>
      <c r="M25" s="37" t="n">
        <v>169</v>
      </c>
      <c r="N25" s="37" t="n">
        <v>142</v>
      </c>
    </row>
    <row r="26" customFormat="false" ht="24" hidden="false" customHeight="true" outlineLevel="0" collapsed="false">
      <c r="A26" s="38" t="s">
        <v>30</v>
      </c>
      <c r="B26" s="43" t="n">
        <v>9</v>
      </c>
      <c r="C26" s="43" t="n">
        <v>66</v>
      </c>
      <c r="D26" s="43" t="n">
        <v>93</v>
      </c>
      <c r="E26" s="43" t="n">
        <v>67</v>
      </c>
      <c r="F26" s="41" t="n">
        <f aca="false">+G26+H26</f>
        <v>1777</v>
      </c>
      <c r="G26" s="44" t="n">
        <f aca="false">+I26+K26+M26</f>
        <v>858</v>
      </c>
      <c r="H26" s="44" t="n">
        <f aca="false">+J26+L26+N26</f>
        <v>919</v>
      </c>
      <c r="I26" s="45" t="n">
        <v>266</v>
      </c>
      <c r="J26" s="45" t="n">
        <v>301</v>
      </c>
      <c r="K26" s="45" t="n">
        <v>294</v>
      </c>
      <c r="L26" s="45" t="n">
        <v>301</v>
      </c>
      <c r="M26" s="45" t="n">
        <v>298</v>
      </c>
      <c r="N26" s="45" t="n">
        <v>317</v>
      </c>
    </row>
    <row r="27" customFormat="false" ht="24" hidden="false" customHeight="true" outlineLevel="0" collapsed="false">
      <c r="A27" s="38" t="s">
        <v>31</v>
      </c>
      <c r="B27" s="43" t="n">
        <v>7</v>
      </c>
      <c r="C27" s="43" t="n">
        <v>39</v>
      </c>
      <c r="D27" s="43" t="n">
        <v>59</v>
      </c>
      <c r="E27" s="43" t="n">
        <v>50</v>
      </c>
      <c r="F27" s="41" t="n">
        <f aca="false">+G27+H27</f>
        <v>1035</v>
      </c>
      <c r="G27" s="44" t="n">
        <f aca="false">+I27+K27+M27</f>
        <v>507</v>
      </c>
      <c r="H27" s="44" t="n">
        <f aca="false">+J27+L27+N27</f>
        <v>528</v>
      </c>
      <c r="I27" s="45" t="n">
        <v>185</v>
      </c>
      <c r="J27" s="45" t="n">
        <v>180</v>
      </c>
      <c r="K27" s="45" t="n">
        <v>156</v>
      </c>
      <c r="L27" s="45" t="n">
        <v>172</v>
      </c>
      <c r="M27" s="45" t="n">
        <v>166</v>
      </c>
      <c r="N27" s="45" t="n">
        <v>176</v>
      </c>
    </row>
    <row r="28" customFormat="false" ht="24" hidden="false" customHeight="true" outlineLevel="0" collapsed="false">
      <c r="A28" s="38" t="s">
        <v>32</v>
      </c>
      <c r="B28" s="43" t="n">
        <v>3</v>
      </c>
      <c r="C28" s="43" t="n">
        <v>33</v>
      </c>
      <c r="D28" s="43" t="n">
        <v>43</v>
      </c>
      <c r="E28" s="43" t="n">
        <v>28</v>
      </c>
      <c r="F28" s="41" t="n">
        <f aca="false">+G28+H28</f>
        <v>994</v>
      </c>
      <c r="G28" s="44" t="n">
        <f aca="false">+I28+K28+M28</f>
        <v>528</v>
      </c>
      <c r="H28" s="44" t="n">
        <f aca="false">+J28+L28+N28</f>
        <v>466</v>
      </c>
      <c r="I28" s="45" t="n">
        <v>170</v>
      </c>
      <c r="J28" s="45" t="n">
        <v>141</v>
      </c>
      <c r="K28" s="45" t="n">
        <v>162</v>
      </c>
      <c r="L28" s="45" t="n">
        <v>147</v>
      </c>
      <c r="M28" s="45" t="n">
        <v>196</v>
      </c>
      <c r="N28" s="45" t="n">
        <v>178</v>
      </c>
    </row>
    <row r="29" customFormat="false" ht="24" hidden="false" customHeight="true" outlineLevel="0" collapsed="false">
      <c r="A29" s="46" t="s">
        <v>33</v>
      </c>
      <c r="B29" s="43" t="n">
        <v>7</v>
      </c>
      <c r="C29" s="43" t="n">
        <v>38</v>
      </c>
      <c r="D29" s="43" t="n">
        <v>54</v>
      </c>
      <c r="E29" s="43" t="n">
        <v>45</v>
      </c>
      <c r="F29" s="41" t="n">
        <f aca="false">+G29+H29</f>
        <v>936</v>
      </c>
      <c r="G29" s="44" t="n">
        <f aca="false">+I29+K29+M29</f>
        <v>472</v>
      </c>
      <c r="H29" s="44" t="n">
        <f aca="false">+J29+L29+N29</f>
        <v>464</v>
      </c>
      <c r="I29" s="45" t="n">
        <v>166</v>
      </c>
      <c r="J29" s="45" t="n">
        <v>146</v>
      </c>
      <c r="K29" s="45" t="n">
        <v>140</v>
      </c>
      <c r="L29" s="45" t="n">
        <v>154</v>
      </c>
      <c r="M29" s="45" t="n">
        <v>166</v>
      </c>
      <c r="N29" s="45" t="n">
        <v>164</v>
      </c>
    </row>
    <row r="30" s="33" customFormat="true" ht="24" hidden="false" customHeight="true" outlineLevel="0" collapsed="false">
      <c r="A30" s="47" t="s">
        <v>34</v>
      </c>
      <c r="B30" s="48"/>
      <c r="C30" s="48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</row>
    <row r="31" customFormat="false" ht="24" hidden="false" customHeight="true" outlineLevel="0" collapsed="false">
      <c r="A31" s="46" t="s">
        <v>35</v>
      </c>
      <c r="B31" s="44" t="n">
        <v>1</v>
      </c>
      <c r="C31" s="43" t="n">
        <v>3</v>
      </c>
      <c r="D31" s="43" t="n">
        <v>9</v>
      </c>
      <c r="E31" s="43" t="n">
        <v>3</v>
      </c>
      <c r="F31" s="41" t="n">
        <f aca="false">+G31+H31</f>
        <v>80</v>
      </c>
      <c r="G31" s="44" t="n">
        <f aca="false">+I31+K31+M31</f>
        <v>46</v>
      </c>
      <c r="H31" s="44" t="n">
        <f aca="false">+J31+L31+N31</f>
        <v>34</v>
      </c>
      <c r="I31" s="45" t="n">
        <v>17</v>
      </c>
      <c r="J31" s="45" t="n">
        <v>10</v>
      </c>
      <c r="K31" s="45" t="n">
        <v>12</v>
      </c>
      <c r="L31" s="45" t="n">
        <v>13</v>
      </c>
      <c r="M31" s="45" t="n">
        <v>17</v>
      </c>
      <c r="N31" s="45" t="n">
        <v>11</v>
      </c>
    </row>
    <row r="32" s="33" customFormat="true" ht="24" hidden="false" customHeight="true" outlineLevel="0" collapsed="false">
      <c r="A32" s="47" t="s">
        <v>36</v>
      </c>
      <c r="B32" s="48"/>
      <c r="C32" s="48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</row>
    <row r="33" customFormat="false" ht="24" hidden="false" customHeight="true" outlineLevel="0" collapsed="false">
      <c r="A33" s="46" t="s">
        <v>37</v>
      </c>
      <c r="B33" s="42" t="n">
        <v>3</v>
      </c>
      <c r="C33" s="42" t="n">
        <v>28</v>
      </c>
      <c r="D33" s="39" t="n">
        <v>38</v>
      </c>
      <c r="E33" s="39" t="n">
        <v>20</v>
      </c>
      <c r="F33" s="41" t="n">
        <f aca="false">+G33+H33</f>
        <v>862</v>
      </c>
      <c r="G33" s="42" t="n">
        <f aca="false">+I33+K33+M33</f>
        <v>430</v>
      </c>
      <c r="H33" s="42" t="n">
        <f aca="false">+J33+L33+N33</f>
        <v>432</v>
      </c>
      <c r="I33" s="37" t="n">
        <v>137</v>
      </c>
      <c r="J33" s="37" t="n">
        <v>146</v>
      </c>
      <c r="K33" s="37" t="n">
        <v>136</v>
      </c>
      <c r="L33" s="37" t="n">
        <v>143</v>
      </c>
      <c r="M33" s="37" t="n">
        <v>157</v>
      </c>
      <c r="N33" s="37" t="n">
        <v>143</v>
      </c>
    </row>
    <row r="34" s="33" customFormat="true" ht="24" hidden="false" customHeight="true" outlineLevel="0" collapsed="false">
      <c r="A34" s="47" t="s">
        <v>38</v>
      </c>
      <c r="B34" s="48"/>
      <c r="C34" s="48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24" hidden="false" customHeight="true" outlineLevel="0" collapsed="false">
      <c r="A35" s="38" t="s">
        <v>39</v>
      </c>
      <c r="B35" s="50" t="n">
        <v>4</v>
      </c>
      <c r="C35" s="50" t="n">
        <v>12</v>
      </c>
      <c r="D35" s="50" t="n">
        <v>29</v>
      </c>
      <c r="E35" s="50" t="n">
        <v>18</v>
      </c>
      <c r="F35" s="41" t="n">
        <f aca="false">+G35+H35</f>
        <v>312</v>
      </c>
      <c r="G35" s="42" t="n">
        <f aca="false">+I35+K35+M35</f>
        <v>157</v>
      </c>
      <c r="H35" s="42" t="n">
        <f aca="false">+J35+L35+N35</f>
        <v>155</v>
      </c>
      <c r="I35" s="37" t="n">
        <v>50</v>
      </c>
      <c r="J35" s="37" t="n">
        <v>52</v>
      </c>
      <c r="K35" s="37" t="n">
        <v>54</v>
      </c>
      <c r="L35" s="37" t="n">
        <v>45</v>
      </c>
      <c r="M35" s="37" t="n">
        <v>53</v>
      </c>
      <c r="N35" s="37" t="n">
        <v>58</v>
      </c>
    </row>
    <row r="36" customFormat="false" ht="24" hidden="false" customHeight="true" outlineLevel="0" collapsed="false">
      <c r="A36" s="51" t="s">
        <v>40</v>
      </c>
      <c r="B36" s="52" t="n">
        <v>7</v>
      </c>
      <c r="C36" s="52" t="n">
        <v>29</v>
      </c>
      <c r="D36" s="52" t="n">
        <v>45</v>
      </c>
      <c r="E36" s="52" t="n">
        <v>40</v>
      </c>
      <c r="F36" s="53" t="n">
        <f aca="false">+G36+H36</f>
        <v>586</v>
      </c>
      <c r="G36" s="52" t="n">
        <f aca="false">+I36+K36+M36</f>
        <v>292</v>
      </c>
      <c r="H36" s="52" t="n">
        <f aca="false">+J36+L36+N36</f>
        <v>294</v>
      </c>
      <c r="I36" s="54" t="n">
        <v>100</v>
      </c>
      <c r="J36" s="54" t="n">
        <v>113</v>
      </c>
      <c r="K36" s="54" t="n">
        <v>92</v>
      </c>
      <c r="L36" s="54" t="n">
        <v>87</v>
      </c>
      <c r="M36" s="54" t="n">
        <v>100</v>
      </c>
      <c r="N36" s="54" t="n">
        <v>94</v>
      </c>
    </row>
    <row r="37" customFormat="false" ht="16.5" hidden="false" customHeight="true" outlineLevel="0" collapsed="false">
      <c r="A37" s="55" t="s">
        <v>41</v>
      </c>
      <c r="B37" s="44"/>
      <c r="C37" s="44"/>
      <c r="D37" s="45"/>
      <c r="E37" s="45"/>
      <c r="F37" s="45"/>
      <c r="G37" s="44"/>
      <c r="H37" s="44"/>
      <c r="I37" s="45"/>
      <c r="J37" s="45"/>
      <c r="K37" s="45"/>
      <c r="L37" s="45"/>
      <c r="M37" s="45"/>
      <c r="N37" s="45"/>
    </row>
    <row r="38" customFormat="false" ht="24" hidden="false" customHeight="true" outlineLevel="0" collapsed="false">
      <c r="A38" s="56"/>
      <c r="B38" s="44" t="s">
        <v>17</v>
      </c>
      <c r="C38" s="44" t="s">
        <v>17</v>
      </c>
      <c r="D38" s="44" t="s">
        <v>17</v>
      </c>
      <c r="E38" s="44" t="s">
        <v>17</v>
      </c>
      <c r="F38" s="44" t="s">
        <v>17</v>
      </c>
      <c r="G38" s="44" t="s">
        <v>17</v>
      </c>
      <c r="H38" s="44" t="s">
        <v>17</v>
      </c>
      <c r="I38" s="44" t="s">
        <v>17</v>
      </c>
      <c r="J38" s="44" t="s">
        <v>17</v>
      </c>
      <c r="K38" s="44" t="s">
        <v>17</v>
      </c>
      <c r="L38" s="44" t="s">
        <v>17</v>
      </c>
      <c r="M38" s="44" t="s">
        <v>17</v>
      </c>
      <c r="N38" s="44" t="s">
        <v>17</v>
      </c>
    </row>
    <row r="39" customFormat="false" ht="12" hidden="false" customHeight="true" outlineLevel="0" collapsed="false">
      <c r="A39" s="23"/>
      <c r="B39" s="1" t="s">
        <v>17</v>
      </c>
      <c r="C39" s="1" t="s">
        <v>17</v>
      </c>
      <c r="D39" s="1" t="s">
        <v>17</v>
      </c>
      <c r="E39" s="1" t="s">
        <v>17</v>
      </c>
      <c r="F39" s="1" t="s">
        <v>17</v>
      </c>
      <c r="G39" s="1" t="s">
        <v>17</v>
      </c>
      <c r="H39" s="1" t="s">
        <v>17</v>
      </c>
      <c r="I39" s="1" t="s">
        <v>17</v>
      </c>
      <c r="J39" s="1" t="s">
        <v>17</v>
      </c>
      <c r="K39" s="1" t="s">
        <v>42</v>
      </c>
      <c r="L39" s="1" t="s">
        <v>17</v>
      </c>
      <c r="M39" s="1" t="s">
        <v>17</v>
      </c>
      <c r="N39" s="1" t="s">
        <v>17</v>
      </c>
      <c r="O39" s="1" t="s">
        <v>17</v>
      </c>
    </row>
    <row r="40" customFormat="false" ht="12" hidden="false" customHeight="true" outlineLevel="0" collapsed="false">
      <c r="D40" s="1" t="s">
        <v>17</v>
      </c>
    </row>
  </sheetData>
  <mergeCells count="11">
    <mergeCell ref="A1:N1"/>
    <mergeCell ref="B3:B5"/>
    <mergeCell ref="C3:C5"/>
    <mergeCell ref="D3:E3"/>
    <mergeCell ref="F3:N3"/>
    <mergeCell ref="D4:D5"/>
    <mergeCell ref="E4:E5"/>
    <mergeCell ref="F4:H4"/>
    <mergeCell ref="I4:J4"/>
    <mergeCell ref="K4:L4"/>
    <mergeCell ref="M4:N4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8:55:35Z</dcterms:created>
  <dc:creator>情報企画室</dc:creator>
  <dc:description/>
  <dc:language>en-US</dc:language>
  <cp:lastModifiedBy>ok10717</cp:lastModifiedBy>
  <cp:lastPrinted>2007-03-05T00:29:45Z</cp:lastPrinted>
  <dcterms:modified xsi:type="dcterms:W3CDTF">2007-06-18T07:26:34Z</dcterms:modified>
  <cp:revision>0</cp:revision>
  <dc:subject/>
  <dc:title/>
</cp:coreProperties>
</file>