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B" sheetId="1" state="visible" r:id="rId2"/>
  </sheets>
  <definedNames>
    <definedName function="false" hidden="false" localSheetId="0" name="_xlnm.Print_Area" vbProcedure="false">208B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単位　件）</t>
  </si>
  <si>
    <t xml:space="preserve">Ｂ．分野別相談・支援件数</t>
  </si>
  <si>
    <t xml:space="preserve">年   度</t>
  </si>
  <si>
    <t xml:space="preserve">計</t>
  </si>
  <si>
    <t xml:space="preserve">高齢者に　　　　関すること</t>
  </si>
  <si>
    <t xml:space="preserve">障害者に　　　　関すること</t>
  </si>
  <si>
    <t xml:space="preserve">子どもに　　　　関すること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企画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4" customFormat="tru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9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2.95" hidden="false" customHeight="true" outlineLevel="0" collapsed="false">
      <c r="A3" s="5"/>
      <c r="B3" s="6"/>
      <c r="C3" s="7"/>
      <c r="D3" s="7"/>
      <c r="E3" s="7"/>
      <c r="F3" s="8"/>
    </row>
    <row r="4" customFormat="false" ht="12.95" hidden="false" customHeight="true" outlineLevel="0" collapsed="false">
      <c r="A4" s="5"/>
      <c r="B4" s="6"/>
      <c r="C4" s="7"/>
      <c r="D4" s="7"/>
      <c r="E4" s="7"/>
      <c r="F4" s="8"/>
    </row>
    <row r="5" customFormat="false" ht="15" hidden="false" customHeight="true" outlineLevel="0" collapsed="false">
      <c r="A5" s="9" t="s">
        <v>8</v>
      </c>
      <c r="B5" s="10" t="n">
        <f aca="false">SUM(C5:F5)</f>
        <v>125416</v>
      </c>
      <c r="C5" s="10" t="n">
        <v>77220</v>
      </c>
      <c r="D5" s="10" t="n">
        <v>9031</v>
      </c>
      <c r="E5" s="10" t="n">
        <v>17134</v>
      </c>
      <c r="F5" s="10" t="n">
        <v>22031</v>
      </c>
    </row>
    <row r="6" customFormat="false" ht="15" hidden="false" customHeight="true" outlineLevel="0" collapsed="false">
      <c r="A6" s="11" t="n">
        <v>15</v>
      </c>
      <c r="B6" s="12" t="n">
        <f aca="false">SUM(C6:F6)</f>
        <v>122570</v>
      </c>
      <c r="C6" s="12" t="n">
        <v>77212</v>
      </c>
      <c r="D6" s="12" t="n">
        <v>7691</v>
      </c>
      <c r="E6" s="12" t="n">
        <v>17859</v>
      </c>
      <c r="F6" s="12" t="n">
        <v>19808</v>
      </c>
    </row>
    <row r="7" s="13" customFormat="true" ht="15" hidden="false" customHeight="true" outlineLevel="0" collapsed="false">
      <c r="A7" s="11" t="n">
        <v>16</v>
      </c>
      <c r="B7" s="12" t="n">
        <f aca="false">SUM(C7:F7)</f>
        <v>113635</v>
      </c>
      <c r="C7" s="12" t="n">
        <v>70522</v>
      </c>
      <c r="D7" s="12" t="n">
        <v>7063</v>
      </c>
      <c r="E7" s="12" t="n">
        <v>18067</v>
      </c>
      <c r="F7" s="12" t="n">
        <v>17983</v>
      </c>
    </row>
    <row r="8" customFormat="false" ht="15" hidden="false" customHeight="true" outlineLevel="0" collapsed="false">
      <c r="A8" s="14"/>
      <c r="B8" s="12"/>
      <c r="C8" s="12"/>
      <c r="D8" s="12"/>
      <c r="E8" s="12"/>
      <c r="F8" s="12"/>
    </row>
    <row r="9" customFormat="false" ht="15" hidden="false" customHeight="true" outlineLevel="0" collapsed="false">
      <c r="A9" s="15" t="n">
        <v>17</v>
      </c>
      <c r="B9" s="16" t="n">
        <f aca="false">SUM(C9:F9)</f>
        <v>118683</v>
      </c>
      <c r="C9" s="16" t="n">
        <v>73092</v>
      </c>
      <c r="D9" s="16" t="n">
        <v>7161</v>
      </c>
      <c r="E9" s="16" t="n">
        <v>20190</v>
      </c>
      <c r="F9" s="16" t="n">
        <v>18240</v>
      </c>
    </row>
    <row r="10" customFormat="false" ht="25.5" hidden="false" customHeight="true" outlineLevel="0" collapsed="false">
      <c r="A10" s="17" t="s">
        <v>9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00Z</dcterms:created>
  <dc:creator>大分県庁</dc:creator>
  <dc:description/>
  <dc:language>en-US</dc:language>
  <cp:lastModifiedBy>ok10717</cp:lastModifiedBy>
  <cp:lastPrinted>2007-03-03T01:44:46Z</cp:lastPrinted>
  <dcterms:modified xsi:type="dcterms:W3CDTF">2007-06-25T06:59:47Z</dcterms:modified>
  <cp:revision>0</cp:revision>
  <dc:subject/>
  <dc:title/>
</cp:coreProperties>
</file>