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８A" sheetId="1" state="visible" r:id="rId2"/>
  </sheets>
  <definedNames>
    <definedName function="false" hidden="false" localSheetId="0" name="_xlnm.Print_Area" vbProcedure="false">２０８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ＭＳ 明朝"/>
        <family val="1"/>
        <charset val="128"/>
      </rPr>
      <t xml:space="preserve">208</t>
    </r>
    <r>
      <rPr>
        <sz val="18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t xml:space="preserve">Ａ．内　容　別　相　談　・　支　援　件　数</t>
  </si>
  <si>
    <t xml:space="preserve">年　度</t>
  </si>
  <si>
    <t xml:space="preserve">計</t>
  </si>
  <si>
    <t xml:space="preserve">在宅福祉</t>
  </si>
  <si>
    <t xml:space="preserve">介護保険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</t>
  </si>
  <si>
    <t xml:space="preserve">保健医療</t>
  </si>
  <si>
    <t xml:space="preserve">母子保健</t>
  </si>
  <si>
    <t xml:space="preserve">地域生活</t>
  </si>
  <si>
    <t xml:space="preserve">教育・</t>
  </si>
  <si>
    <t xml:space="preserve">保険</t>
  </si>
  <si>
    <t xml:space="preserve">関　係</t>
  </si>
  <si>
    <t xml:space="preserve">支援</t>
  </si>
  <si>
    <t xml:space="preserve">学校生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/>
      <c r="F4" s="12"/>
      <c r="G4" s="12"/>
      <c r="H4" s="12"/>
      <c r="I4" s="10" t="s">
        <v>9</v>
      </c>
      <c r="J4" s="12"/>
      <c r="K4" s="10" t="s">
        <v>10</v>
      </c>
      <c r="L4" s="12"/>
      <c r="M4" s="10" t="s">
        <v>11</v>
      </c>
      <c r="N4" s="10" t="s">
        <v>12</v>
      </c>
      <c r="O4" s="12"/>
      <c r="P4" s="13" t="s">
        <v>13</v>
      </c>
    </row>
    <row r="5" customFormat="false" ht="12" hidden="false" customHeight="false" outlineLevel="0" collapsed="false">
      <c r="A5" s="9"/>
      <c r="B5" s="10"/>
      <c r="C5" s="10"/>
      <c r="D5" s="10"/>
      <c r="E5" s="14" t="s">
        <v>14</v>
      </c>
      <c r="F5" s="14" t="s">
        <v>15</v>
      </c>
      <c r="G5" s="14" t="s">
        <v>16</v>
      </c>
      <c r="H5" s="14" t="s">
        <v>16</v>
      </c>
      <c r="I5" s="10"/>
      <c r="J5" s="15" t="s">
        <v>17</v>
      </c>
      <c r="K5" s="10"/>
      <c r="L5" s="15" t="s">
        <v>18</v>
      </c>
      <c r="M5" s="10"/>
      <c r="N5" s="10"/>
      <c r="O5" s="15" t="s">
        <v>19</v>
      </c>
      <c r="P5" s="13"/>
    </row>
    <row r="6" customFormat="false" ht="12" hidden="false" customHeight="false" outlineLevel="0" collapsed="false">
      <c r="A6" s="9"/>
      <c r="B6" s="10"/>
      <c r="C6" s="10"/>
      <c r="D6" s="10"/>
      <c r="E6" s="14" t="s">
        <v>20</v>
      </c>
      <c r="F6" s="14" t="s">
        <v>21</v>
      </c>
      <c r="G6" s="14" t="s">
        <v>22</v>
      </c>
      <c r="H6" s="14" t="s">
        <v>23</v>
      </c>
      <c r="I6" s="10"/>
      <c r="J6" s="15" t="s">
        <v>24</v>
      </c>
      <c r="K6" s="10"/>
      <c r="L6" s="15" t="s">
        <v>25</v>
      </c>
      <c r="M6" s="10"/>
      <c r="N6" s="10"/>
      <c r="O6" s="15" t="s">
        <v>26</v>
      </c>
      <c r="P6" s="13"/>
    </row>
    <row r="7" customFormat="false" ht="12" hidden="false" customHeight="false" outlineLevel="0" collapsed="false">
      <c r="A7" s="9"/>
      <c r="B7" s="10"/>
      <c r="C7" s="10"/>
      <c r="D7" s="10"/>
      <c r="E7" s="16"/>
      <c r="F7" s="16"/>
      <c r="G7" s="16"/>
      <c r="H7" s="17" t="s">
        <v>27</v>
      </c>
      <c r="I7" s="10"/>
      <c r="J7" s="18"/>
      <c r="K7" s="10"/>
      <c r="L7" s="18"/>
      <c r="M7" s="10"/>
      <c r="N7" s="10"/>
      <c r="O7" s="19"/>
      <c r="P7" s="13"/>
    </row>
    <row r="8" customFormat="false" ht="26.25" hidden="false" customHeight="true" outlineLevel="0" collapsed="false">
      <c r="A8" s="20" t="s">
        <v>28</v>
      </c>
      <c r="B8" s="21" t="n">
        <f aca="false">SUM(C8:P8)</f>
        <v>125416</v>
      </c>
      <c r="C8" s="21" t="n">
        <v>31374</v>
      </c>
      <c r="D8" s="21" t="n">
        <v>7426</v>
      </c>
      <c r="E8" s="21" t="n">
        <v>13947</v>
      </c>
      <c r="F8" s="21" t="n">
        <v>3659</v>
      </c>
      <c r="G8" s="21" t="n">
        <v>6314</v>
      </c>
      <c r="H8" s="21" t="n">
        <v>5859</v>
      </c>
      <c r="I8" s="21" t="n">
        <v>7501</v>
      </c>
      <c r="J8" s="21" t="n">
        <v>2278</v>
      </c>
      <c r="K8" s="21" t="n">
        <v>1924</v>
      </c>
      <c r="L8" s="21" t="n">
        <v>5016</v>
      </c>
      <c r="M8" s="21" t="n">
        <v>2696</v>
      </c>
      <c r="N8" s="21" t="n">
        <v>4659</v>
      </c>
      <c r="O8" s="21" t="n">
        <v>15353</v>
      </c>
      <c r="P8" s="21" t="n">
        <v>17410</v>
      </c>
    </row>
    <row r="9" customFormat="false" ht="26.25" hidden="false" customHeight="true" outlineLevel="0" collapsed="false">
      <c r="A9" s="22" t="n">
        <v>15</v>
      </c>
      <c r="B9" s="23" t="n">
        <f aca="false">SUM(C9:P9)</f>
        <v>122570</v>
      </c>
      <c r="C9" s="23" t="n">
        <v>27775</v>
      </c>
      <c r="D9" s="23" t="n">
        <v>6359</v>
      </c>
      <c r="E9" s="23" t="n">
        <v>13300</v>
      </c>
      <c r="F9" s="23" t="n">
        <v>3385</v>
      </c>
      <c r="G9" s="23" t="n">
        <v>7461</v>
      </c>
      <c r="H9" s="23" t="n">
        <v>5519</v>
      </c>
      <c r="I9" s="23" t="n">
        <v>6299</v>
      </c>
      <c r="J9" s="23" t="n">
        <v>1963</v>
      </c>
      <c r="K9" s="23" t="n">
        <v>1651</v>
      </c>
      <c r="L9" s="23" t="n">
        <v>5192</v>
      </c>
      <c r="M9" s="23" t="n">
        <v>2680</v>
      </c>
      <c r="N9" s="23" t="n">
        <v>4438</v>
      </c>
      <c r="O9" s="23" t="n">
        <v>18607</v>
      </c>
      <c r="P9" s="23" t="n">
        <v>17941</v>
      </c>
    </row>
    <row r="10" customFormat="false" ht="26.25" hidden="false" customHeight="true" outlineLevel="0" collapsed="false">
      <c r="A10" s="22" t="n">
        <v>16</v>
      </c>
      <c r="B10" s="23" t="n">
        <f aca="false">SUM(C10:P10)</f>
        <v>113635</v>
      </c>
      <c r="C10" s="23" t="n">
        <v>23666</v>
      </c>
      <c r="D10" s="23" t="n">
        <v>5639</v>
      </c>
      <c r="E10" s="23" t="n">
        <v>11371</v>
      </c>
      <c r="F10" s="23" t="n">
        <v>4541</v>
      </c>
      <c r="G10" s="23" t="n">
        <v>7431</v>
      </c>
      <c r="H10" s="23" t="n">
        <v>5109</v>
      </c>
      <c r="I10" s="23" t="n">
        <v>5118</v>
      </c>
      <c r="J10" s="23" t="n">
        <v>1660</v>
      </c>
      <c r="K10" s="23" t="n">
        <v>1267</v>
      </c>
      <c r="L10" s="23" t="n">
        <v>4578</v>
      </c>
      <c r="M10" s="23" t="n">
        <v>2501</v>
      </c>
      <c r="N10" s="23" t="n">
        <v>4765</v>
      </c>
      <c r="O10" s="23" t="n">
        <v>18247</v>
      </c>
      <c r="P10" s="23" t="n">
        <v>17742</v>
      </c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6.25" hidden="false" customHeight="true" outlineLevel="0" collapsed="false">
      <c r="A12" s="26" t="n">
        <v>17</v>
      </c>
      <c r="B12" s="27" t="n">
        <f aca="false">SUM(C12:P12)</f>
        <v>118683</v>
      </c>
      <c r="C12" s="27" t="n">
        <v>23163</v>
      </c>
      <c r="D12" s="27" t="n">
        <v>4257</v>
      </c>
      <c r="E12" s="27" t="n">
        <v>10801</v>
      </c>
      <c r="F12" s="27" t="n">
        <v>4678</v>
      </c>
      <c r="G12" s="27" t="n">
        <v>8708</v>
      </c>
      <c r="H12" s="27" t="n">
        <v>5497</v>
      </c>
      <c r="I12" s="27" t="n">
        <v>4773</v>
      </c>
      <c r="J12" s="27" t="n">
        <v>1256</v>
      </c>
      <c r="K12" s="27" t="n">
        <v>1256</v>
      </c>
      <c r="L12" s="27" t="n">
        <v>4320</v>
      </c>
      <c r="M12" s="27" t="n">
        <v>2302</v>
      </c>
      <c r="N12" s="27" t="n">
        <v>4393</v>
      </c>
      <c r="O12" s="27" t="n">
        <v>22036</v>
      </c>
      <c r="P12" s="27" t="n">
        <v>21243</v>
      </c>
    </row>
    <row r="13" customFormat="false" ht="25.5" hidden="false" customHeight="true" outlineLevel="0" collapsed="false">
      <c r="A13" s="28" t="s">
        <v>29</v>
      </c>
    </row>
  </sheetData>
  <mergeCells count="12">
    <mergeCell ref="A1:P1"/>
    <mergeCell ref="B2:K2"/>
    <mergeCell ref="B3:O3"/>
    <mergeCell ref="A4:A7"/>
    <mergeCell ref="B4:B7"/>
    <mergeCell ref="C4:C7"/>
    <mergeCell ref="D4:D7"/>
    <mergeCell ref="I4:I7"/>
    <mergeCell ref="K4:K7"/>
    <mergeCell ref="M4:M7"/>
    <mergeCell ref="N4:N7"/>
    <mergeCell ref="P4:P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ok10717</cp:lastModifiedBy>
  <cp:lastPrinted>2006-03-08T04:12:37Z</cp:lastPrinted>
  <dcterms:modified xsi:type="dcterms:W3CDTF">2007-06-25T06:59:54Z</dcterms:modified>
  <cp:revision>0</cp:revision>
  <dc:subject/>
  <dc:title/>
</cp:coreProperties>
</file>