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　児　童　相　談　所　相　談　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その他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度</t>
    </r>
  </si>
  <si>
    <r>
      <rPr>
        <sz val="10"/>
        <rFont val="ＭＳ 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次世代育成支援課｢厚生労働省福祉行政報告例年度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56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s="1" customFormat="true" ht="17.25" hidden="false" customHeight="true" outlineLevel="0" collapsed="false">
      <c r="D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7"/>
      <c r="K3" s="8" t="s">
        <v>3</v>
      </c>
      <c r="L3" s="8"/>
      <c r="M3" s="9"/>
      <c r="N3" s="6" t="s">
        <v>4</v>
      </c>
      <c r="O3" s="6"/>
      <c r="P3" s="10"/>
      <c r="Q3" s="4"/>
      <c r="R3" s="11" t="s">
        <v>5</v>
      </c>
    </row>
    <row r="4" customFormat="false" ht="12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2" t="s">
        <v>22</v>
      </c>
      <c r="R4" s="11"/>
    </row>
    <row r="5" customFormat="false" ht="12" hidden="false" customHeight="true" outlineLevel="0" collapsed="false">
      <c r="A5" s="10"/>
      <c r="B5" s="10"/>
      <c r="C5" s="10"/>
      <c r="D5" s="10"/>
      <c r="E5" s="13"/>
      <c r="F5" s="13"/>
      <c r="G5" s="17" t="s">
        <v>23</v>
      </c>
      <c r="H5" s="18" t="s">
        <v>24</v>
      </c>
      <c r="I5" s="16"/>
      <c r="J5" s="13"/>
      <c r="K5" s="13"/>
      <c r="L5" s="13"/>
      <c r="M5" s="13"/>
      <c r="N5" s="13"/>
      <c r="O5" s="13"/>
      <c r="P5" s="13"/>
      <c r="Q5" s="10"/>
      <c r="R5" s="11"/>
    </row>
    <row r="6" customFormat="false" ht="12" hidden="false" customHeight="true" outlineLevel="0" collapsed="false">
      <c r="A6" s="12" t="s">
        <v>25</v>
      </c>
      <c r="B6" s="19" t="n">
        <v>4705</v>
      </c>
      <c r="C6" s="19" t="n">
        <v>762</v>
      </c>
      <c r="D6" s="19" t="n">
        <v>20</v>
      </c>
      <c r="E6" s="19" t="n">
        <v>136</v>
      </c>
      <c r="F6" s="19" t="n">
        <v>9</v>
      </c>
      <c r="G6" s="19" t="n">
        <v>553</v>
      </c>
      <c r="H6" s="19" t="n">
        <v>51</v>
      </c>
      <c r="I6" s="19" t="n">
        <v>876</v>
      </c>
      <c r="J6" s="19" t="n">
        <v>10</v>
      </c>
      <c r="K6" s="19" t="n">
        <v>127</v>
      </c>
      <c r="L6" s="19" t="n">
        <v>42</v>
      </c>
      <c r="M6" s="19" t="n">
        <v>310</v>
      </c>
      <c r="N6" s="19" t="n">
        <v>130</v>
      </c>
      <c r="O6" s="19" t="n">
        <v>1001</v>
      </c>
      <c r="P6" s="19" t="n">
        <v>178</v>
      </c>
      <c r="Q6" s="20" t="n">
        <v>500</v>
      </c>
      <c r="R6" s="21" t="n">
        <v>13</v>
      </c>
    </row>
    <row r="7" customFormat="false" ht="12" hidden="false" customHeight="true" outlineLevel="0" collapsed="false">
      <c r="A7" s="22" t="n">
        <v>14</v>
      </c>
      <c r="B7" s="19" t="n">
        <v>4836</v>
      </c>
      <c r="C7" s="19" t="n">
        <v>783</v>
      </c>
      <c r="D7" s="19" t="n">
        <v>9</v>
      </c>
      <c r="E7" s="19" t="n">
        <v>174</v>
      </c>
      <c r="F7" s="19" t="n">
        <v>7</v>
      </c>
      <c r="G7" s="19" t="n">
        <v>432</v>
      </c>
      <c r="H7" s="19" t="n">
        <v>55</v>
      </c>
      <c r="I7" s="19" t="n">
        <v>646</v>
      </c>
      <c r="J7" s="19" t="n">
        <v>15</v>
      </c>
      <c r="K7" s="19" t="n">
        <v>145</v>
      </c>
      <c r="L7" s="19" t="n">
        <v>33</v>
      </c>
      <c r="M7" s="19" t="n">
        <v>315</v>
      </c>
      <c r="N7" s="19" t="n">
        <v>116</v>
      </c>
      <c r="O7" s="19" t="n">
        <v>1357</v>
      </c>
      <c r="P7" s="19" t="n">
        <v>207</v>
      </c>
      <c r="Q7" s="20" t="n">
        <v>542</v>
      </c>
      <c r="R7" s="21" t="n">
        <v>14</v>
      </c>
    </row>
    <row r="8" customFormat="false" ht="12" hidden="false" customHeight="true" outlineLevel="0" collapsed="false">
      <c r="A8" s="22" t="n">
        <v>15</v>
      </c>
      <c r="B8" s="19" t="n">
        <v>4928</v>
      </c>
      <c r="C8" s="19" t="n">
        <v>873</v>
      </c>
      <c r="D8" s="19" t="n">
        <v>18</v>
      </c>
      <c r="E8" s="19" t="n">
        <v>192</v>
      </c>
      <c r="F8" s="19" t="n">
        <v>16</v>
      </c>
      <c r="G8" s="19" t="n">
        <v>287</v>
      </c>
      <c r="H8" s="19" t="n">
        <v>98</v>
      </c>
      <c r="I8" s="19" t="n">
        <v>811</v>
      </c>
      <c r="J8" s="19" t="n">
        <v>84</v>
      </c>
      <c r="K8" s="19" t="n">
        <v>104</v>
      </c>
      <c r="L8" s="19" t="n">
        <v>40</v>
      </c>
      <c r="M8" s="19" t="n">
        <v>490</v>
      </c>
      <c r="N8" s="19" t="n">
        <v>79</v>
      </c>
      <c r="O8" s="19" t="n">
        <v>1341</v>
      </c>
      <c r="P8" s="19" t="n">
        <v>145</v>
      </c>
      <c r="Q8" s="20" t="n">
        <v>350</v>
      </c>
      <c r="R8" s="21" t="n">
        <v>15</v>
      </c>
    </row>
    <row r="9" s="23" customFormat="true" ht="12" hidden="false" customHeight="true" outlineLevel="0" collapsed="false">
      <c r="A9" s="22" t="n">
        <v>16</v>
      </c>
      <c r="B9" s="19" t="n">
        <v>5326</v>
      </c>
      <c r="C9" s="19" t="n">
        <v>1008</v>
      </c>
      <c r="D9" s="19" t="n">
        <v>30</v>
      </c>
      <c r="E9" s="19" t="n">
        <v>191</v>
      </c>
      <c r="F9" s="19" t="n">
        <v>9</v>
      </c>
      <c r="G9" s="19" t="n">
        <v>308</v>
      </c>
      <c r="H9" s="19" t="n">
        <v>80</v>
      </c>
      <c r="I9" s="19" t="n">
        <v>825</v>
      </c>
      <c r="J9" s="19" t="n">
        <v>162</v>
      </c>
      <c r="K9" s="19" t="n">
        <v>107</v>
      </c>
      <c r="L9" s="19" t="n">
        <v>39</v>
      </c>
      <c r="M9" s="19" t="n">
        <v>649</v>
      </c>
      <c r="N9" s="19" t="n">
        <v>92</v>
      </c>
      <c r="O9" s="19" t="n">
        <v>1304</v>
      </c>
      <c r="P9" s="19" t="n">
        <v>119</v>
      </c>
      <c r="Q9" s="20" t="n">
        <v>403</v>
      </c>
      <c r="R9" s="21" t="n">
        <v>16</v>
      </c>
    </row>
    <row r="10" customFormat="false" ht="12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4"/>
    </row>
    <row r="11" s="23" customFormat="true" ht="12" hidden="false" customHeight="true" outlineLevel="0" collapsed="false">
      <c r="A11" s="25" t="n">
        <v>17</v>
      </c>
      <c r="B11" s="26" t="n">
        <f aca="false">SUM(B13:B16)</f>
        <v>5669</v>
      </c>
      <c r="C11" s="26" t="n">
        <f aca="false">SUM(C13:C16)</f>
        <v>1322</v>
      </c>
      <c r="D11" s="26" t="n">
        <f aca="false">SUM(D13:D16)</f>
        <v>12</v>
      </c>
      <c r="E11" s="26" t="n">
        <f aca="false">SUM(E13:E16)</f>
        <v>190</v>
      </c>
      <c r="F11" s="26" t="n">
        <f aca="false">SUM(F13:F16)</f>
        <v>15</v>
      </c>
      <c r="G11" s="26" t="n">
        <f aca="false">SUM(G13:G16)</f>
        <v>172</v>
      </c>
      <c r="H11" s="26" t="n">
        <f aca="false">SUM(H13:H16)</f>
        <v>97</v>
      </c>
      <c r="I11" s="26" t="n">
        <f aca="false">SUM(I13:I16)</f>
        <v>834</v>
      </c>
      <c r="J11" s="26" t="n">
        <f aca="false">SUM(J13:J16)</f>
        <v>72</v>
      </c>
      <c r="K11" s="26" t="n">
        <f aca="false">SUM(K13:K16)</f>
        <v>180</v>
      </c>
      <c r="L11" s="26" t="n">
        <f aca="false">SUM(L13:L16)</f>
        <v>57</v>
      </c>
      <c r="M11" s="26" t="n">
        <f aca="false">SUM(M13:M16)</f>
        <v>491</v>
      </c>
      <c r="N11" s="26" t="n">
        <f aca="false">SUM(N13:N16)</f>
        <v>108</v>
      </c>
      <c r="O11" s="26" t="n">
        <f aca="false">SUM(O13:O16)</f>
        <v>1272</v>
      </c>
      <c r="P11" s="26" t="n">
        <f aca="false">SUM(P13:P16)</f>
        <v>136</v>
      </c>
      <c r="Q11" s="27" t="n">
        <f aca="false">SUM(Q13:Q16)</f>
        <v>711</v>
      </c>
      <c r="R11" s="28" t="n">
        <v>17</v>
      </c>
    </row>
    <row r="12" customFormat="false" ht="12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4"/>
    </row>
    <row r="13" customFormat="false" ht="12" hidden="false" customHeight="true" outlineLevel="0" collapsed="false">
      <c r="A13" s="22" t="s">
        <v>26</v>
      </c>
      <c r="B13" s="29" t="n">
        <v>1679</v>
      </c>
      <c r="C13" s="19" t="n">
        <v>533</v>
      </c>
      <c r="D13" s="19" t="n">
        <v>9</v>
      </c>
      <c r="E13" s="19" t="n">
        <v>128</v>
      </c>
      <c r="F13" s="19" t="n">
        <v>3</v>
      </c>
      <c r="G13" s="19" t="n">
        <v>164</v>
      </c>
      <c r="H13" s="19" t="n">
        <v>37</v>
      </c>
      <c r="I13" s="19" t="n">
        <v>282</v>
      </c>
      <c r="J13" s="19" t="n">
        <v>36</v>
      </c>
      <c r="K13" s="19" t="n">
        <v>1</v>
      </c>
      <c r="L13" s="19" t="n">
        <v>0</v>
      </c>
      <c r="M13" s="19" t="n">
        <v>87</v>
      </c>
      <c r="N13" s="19" t="n">
        <v>2</v>
      </c>
      <c r="O13" s="19" t="n">
        <v>174</v>
      </c>
      <c r="P13" s="19" t="n">
        <v>51</v>
      </c>
      <c r="Q13" s="19" t="n">
        <v>172</v>
      </c>
      <c r="R13" s="30" t="s">
        <v>27</v>
      </c>
    </row>
    <row r="14" customFormat="false" ht="12" hidden="false" customHeight="true" outlineLevel="0" collapsed="false">
      <c r="A14" s="22" t="s">
        <v>28</v>
      </c>
      <c r="B14" s="29" t="n">
        <v>1581</v>
      </c>
      <c r="C14" s="19" t="n">
        <v>432</v>
      </c>
      <c r="D14" s="19" t="n">
        <v>2</v>
      </c>
      <c r="E14" s="19" t="n">
        <v>33</v>
      </c>
      <c r="F14" s="19" t="n">
        <v>4</v>
      </c>
      <c r="G14" s="19" t="n">
        <v>8</v>
      </c>
      <c r="H14" s="19" t="n">
        <v>22</v>
      </c>
      <c r="I14" s="19" t="n">
        <v>260</v>
      </c>
      <c r="J14" s="19" t="n">
        <v>29</v>
      </c>
      <c r="K14" s="19" t="n">
        <v>30</v>
      </c>
      <c r="L14" s="19" t="n">
        <v>14</v>
      </c>
      <c r="M14" s="19" t="n">
        <v>164</v>
      </c>
      <c r="N14" s="19" t="n">
        <v>27</v>
      </c>
      <c r="O14" s="19" t="n">
        <v>312</v>
      </c>
      <c r="P14" s="19" t="n">
        <v>55</v>
      </c>
      <c r="Q14" s="20" t="n">
        <v>189</v>
      </c>
      <c r="R14" s="24" t="s">
        <v>29</v>
      </c>
    </row>
    <row r="15" customFormat="false" ht="12" hidden="false" customHeight="true" outlineLevel="0" collapsed="false">
      <c r="A15" s="22" t="s">
        <v>30</v>
      </c>
      <c r="B15" s="29" t="n">
        <v>1858</v>
      </c>
      <c r="C15" s="19" t="n">
        <v>322</v>
      </c>
      <c r="D15" s="19" t="n">
        <v>1</v>
      </c>
      <c r="E15" s="19" t="n">
        <v>22</v>
      </c>
      <c r="F15" s="19" t="n">
        <v>7</v>
      </c>
      <c r="G15" s="19" t="n">
        <v>0</v>
      </c>
      <c r="H15" s="19" t="n">
        <v>20</v>
      </c>
      <c r="I15" s="19" t="n">
        <v>243</v>
      </c>
      <c r="J15" s="19" t="n">
        <v>7</v>
      </c>
      <c r="K15" s="19" t="n">
        <v>146</v>
      </c>
      <c r="L15" s="19" t="n">
        <v>43</v>
      </c>
      <c r="M15" s="19" t="n">
        <v>229</v>
      </c>
      <c r="N15" s="19" t="n">
        <v>73</v>
      </c>
      <c r="O15" s="19" t="n">
        <v>400</v>
      </c>
      <c r="P15" s="19" t="n">
        <v>28</v>
      </c>
      <c r="Q15" s="20" t="n">
        <v>317</v>
      </c>
      <c r="R15" s="24" t="s">
        <v>31</v>
      </c>
    </row>
    <row r="16" customFormat="false" ht="12" hidden="false" customHeight="true" outlineLevel="0" collapsed="false">
      <c r="A16" s="31" t="s">
        <v>32</v>
      </c>
      <c r="B16" s="32" t="n">
        <v>551</v>
      </c>
      <c r="C16" s="33" t="n">
        <v>35</v>
      </c>
      <c r="D16" s="33" t="n">
        <v>0</v>
      </c>
      <c r="E16" s="33" t="n">
        <v>7</v>
      </c>
      <c r="F16" s="33" t="n">
        <v>1</v>
      </c>
      <c r="G16" s="33" t="n">
        <v>0</v>
      </c>
      <c r="H16" s="33" t="n">
        <v>18</v>
      </c>
      <c r="I16" s="33" t="n">
        <v>49</v>
      </c>
      <c r="J16" s="33" t="n">
        <v>0</v>
      </c>
      <c r="K16" s="33" t="n">
        <v>3</v>
      </c>
      <c r="L16" s="33" t="n">
        <v>0</v>
      </c>
      <c r="M16" s="33" t="n">
        <v>11</v>
      </c>
      <c r="N16" s="33" t="n">
        <v>6</v>
      </c>
      <c r="O16" s="33" t="n">
        <v>386</v>
      </c>
      <c r="P16" s="33" t="n">
        <v>2</v>
      </c>
      <c r="Q16" s="34" t="n">
        <v>33</v>
      </c>
      <c r="R16" s="35" t="s">
        <v>33</v>
      </c>
    </row>
    <row r="17" customFormat="false" ht="12" hidden="false" customHeight="true" outlineLevel="0" collapsed="false">
      <c r="A17" s="36" t="s">
        <v>34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2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2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38" customFormat="true" ht="12" hidden="false" customHeight="false" outlineLevel="0" collapsed="false">
      <c r="A27" s="39"/>
      <c r="B27" s="40"/>
    </row>
    <row r="28" customFormat="false" ht="12" hidden="false" customHeight="false" outlineLevel="0" collapsed="false">
      <c r="A28" s="37"/>
      <c r="B28" s="40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" hidden="false" customHeight="false" outlineLevel="0" collapsed="false">
      <c r="A29" s="37"/>
      <c r="B29" s="4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" hidden="false" customHeight="false" outlineLevel="0" collapsed="false">
      <c r="A30" s="37"/>
      <c r="B30" s="40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" hidden="false" customHeight="false" outlineLevel="0" collapsed="false">
      <c r="A31" s="37"/>
      <c r="B31" s="4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" hidden="false" customHeight="false" outlineLevel="0" collapsed="false">
      <c r="A32" s="37"/>
      <c r="B32" s="40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" hidden="false" customHeight="false" outlineLevel="0" collapsed="false">
      <c r="A33" s="37"/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38" customFormat="true" ht="12" hidden="false" customHeight="false" outlineLevel="0" collapsed="false">
      <c r="A34" s="39"/>
      <c r="B34" s="40"/>
    </row>
    <row r="35" customFormat="false" ht="12" hidden="false" customHeight="false" outlineLevel="0" collapsed="false">
      <c r="A35" s="37"/>
      <c r="B35" s="4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" hidden="false" customHeight="false" outlineLevel="0" collapsed="false">
      <c r="A36" s="37"/>
      <c r="B36" s="40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2" hidden="false" customHeight="false" outlineLevel="0" collapsed="false">
      <c r="A37" s="37"/>
      <c r="B37" s="4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2" hidden="false" customHeight="false" outlineLevel="0" collapsed="false">
      <c r="A38" s="37"/>
      <c r="B38" s="40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" hidden="false" customHeight="false" outlineLevel="0" collapsed="false">
      <c r="A39" s="37"/>
      <c r="B39" s="40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" hidden="false" customHeight="false" outlineLevel="0" collapsed="false">
      <c r="A40" s="37"/>
      <c r="B40" s="40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38" customFormat="true" ht="11.25" hidden="false" customHeight="true" outlineLevel="0" collapsed="false">
      <c r="A41" s="39"/>
      <c r="B41" s="40"/>
    </row>
    <row r="42" s="38" customFormat="true" ht="11.25" hidden="false" customHeight="true" outlineLevel="0" collapsed="false">
      <c r="A42" s="39"/>
      <c r="B42" s="37"/>
    </row>
    <row r="43" customFormat="false" ht="12" hidden="false" customHeight="false" outlineLevel="0" collapsed="false">
      <c r="A43" s="41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6" customFormat="false" ht="12" hidden="false" customHeight="true" outlineLevel="0" collapsed="false"/>
  </sheetData>
  <mergeCells count="14">
    <mergeCell ref="F3:I3"/>
    <mergeCell ref="K3:L3"/>
    <mergeCell ref="N3:O3"/>
    <mergeCell ref="R3:R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12Z</dcterms:created>
  <dc:creator>大分県庁</dc:creator>
  <dc:description/>
  <dc:language>en-US</dc:language>
  <cp:lastModifiedBy>ok10717</cp:lastModifiedBy>
  <cp:lastPrinted>2007-03-02T09:37:43Z</cp:lastPrinted>
  <dcterms:modified xsi:type="dcterms:W3CDTF">2007-06-25T07:00:26Z</dcterms:modified>
  <cp:revision>0</cp:revision>
  <dc:subject/>
  <dc:title/>
</cp:coreProperties>
</file>