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社　会　福　祉　施　設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</t>
    </r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(2)</t>
  </si>
  <si>
    <t xml:space="preserve">…</t>
  </si>
  <si>
    <t xml:space="preserve">(70)</t>
  </si>
  <si>
    <t xml:space="preserve">(56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(19)</t>
  </si>
  <si>
    <t xml:space="preserve">(756)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身体障害者福祉ホーム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(55)</t>
  </si>
  <si>
    <t xml:space="preserve">知的障害者授産施設</t>
  </si>
  <si>
    <t xml:space="preserve">(17)</t>
  </si>
  <si>
    <t xml:space="preserve">(701)</t>
  </si>
  <si>
    <t xml:space="preserve">知的障害者者通勤寮</t>
  </si>
  <si>
    <t xml:space="preserve">知的障害者福祉工場</t>
  </si>
  <si>
    <t xml:space="preserve">知的障害者福祉ホーム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少子化対策課、障害福祉課、保護・監査指導室､高齢者福祉課</t>
    </r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６年からの「厚生労働省報告例」の改正のため）</t>
    </r>
  </si>
  <si>
    <r>
      <rPr>
        <sz val="10"/>
        <rFont val="Noto Sans"/>
        <family val="2"/>
      </rPr>
      <t xml:space="preserve">　　３）身体障害者福祉法による施設、障害者自立支援法による施設（事業所）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　　４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75" zoomScalePageLayoutView="97" workbookViewId="0">
      <selection pane="topLeft" activeCell="E73" activeCellId="0" sqref="E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7.56"/>
    <col collapsed="false" customWidth="true" hidden="false" outlineLevel="0" max="3" min="3" style="0" width="6.42"/>
    <col collapsed="false" customWidth="true" hidden="false" outlineLevel="0" max="4" min="4" style="0" width="4.28"/>
    <col collapsed="false" customWidth="true" hidden="false" outlineLevel="0" max="5" min="5" style="0" width="8.71"/>
    <col collapsed="false" customWidth="true" hidden="false" outlineLevel="0" max="6" min="6" style="0" width="5.85"/>
    <col collapsed="false" customWidth="true" hidden="false" outlineLevel="0" max="7" min="7" style="0" width="8.71"/>
    <col collapsed="false" customWidth="true" hidden="false" outlineLevel="0" max="8" min="8" style="0" width="5.7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8.71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8.13"/>
    <col collapsed="false" customWidth="true" hidden="false" outlineLevel="0" max="15" min="15" style="0" width="5.27"/>
    <col collapsed="false" customWidth="true" hidden="false" outlineLevel="0" max="16" min="16" style="0" width="7.56"/>
    <col collapsed="false" customWidth="true" hidden="false" outlineLevel="0" max="17" min="17" style="0" width="5.56"/>
  </cols>
  <sheetData>
    <row r="1" customFormat="false" ht="17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2</v>
      </c>
      <c r="P2" s="6"/>
      <c r="Q2" s="7"/>
    </row>
    <row r="3" customFormat="false" ht="21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9" t="s">
        <v>6</v>
      </c>
      <c r="M3" s="9"/>
      <c r="N3" s="9"/>
      <c r="O3" s="9"/>
      <c r="P3" s="9"/>
      <c r="Q3" s="9"/>
    </row>
    <row r="4" customFormat="false" ht="21.75" hidden="false" customHeight="true" outlineLevel="0" collapsed="false">
      <c r="A4" s="8"/>
      <c r="B4" s="8"/>
      <c r="C4" s="8" t="s">
        <v>7</v>
      </c>
      <c r="D4" s="8"/>
      <c r="E4" s="8" t="s">
        <v>8</v>
      </c>
      <c r="F4" s="8"/>
      <c r="G4" s="8" t="s">
        <v>9</v>
      </c>
      <c r="H4" s="8"/>
      <c r="I4" s="8" t="s">
        <v>7</v>
      </c>
      <c r="J4" s="8" t="s">
        <v>8</v>
      </c>
      <c r="K4" s="8" t="s">
        <v>9</v>
      </c>
      <c r="L4" s="8" t="s">
        <v>7</v>
      </c>
      <c r="M4" s="8"/>
      <c r="N4" s="8" t="s">
        <v>8</v>
      </c>
      <c r="O4" s="8"/>
      <c r="P4" s="11" t="s">
        <v>9</v>
      </c>
      <c r="Q4" s="11"/>
    </row>
    <row r="5" customFormat="false" ht="15" hidden="false" customHeight="true" outlineLevel="0" collapsed="false">
      <c r="A5" s="12" t="s">
        <v>10</v>
      </c>
      <c r="B5" s="12"/>
      <c r="C5" s="13" t="n">
        <f aca="false">SUM(C6:C20)</f>
        <v>385</v>
      </c>
      <c r="D5" s="14" t="s">
        <v>11</v>
      </c>
      <c r="E5" s="13" t="s">
        <v>12</v>
      </c>
      <c r="F5" s="14" t="s">
        <v>13</v>
      </c>
      <c r="G5" s="13" t="s">
        <v>12</v>
      </c>
      <c r="H5" s="14" t="s">
        <v>14</v>
      </c>
      <c r="I5" s="13" t="n">
        <f aca="false">SUM(I6:I20)</f>
        <v>161</v>
      </c>
      <c r="J5" s="13" t="s">
        <v>12</v>
      </c>
      <c r="K5" s="13" t="s">
        <v>12</v>
      </c>
      <c r="L5" s="13" t="n">
        <f aca="false">SUM(L6:L20)</f>
        <v>224</v>
      </c>
      <c r="M5" s="14" t="s">
        <v>11</v>
      </c>
      <c r="N5" s="13" t="s">
        <v>12</v>
      </c>
      <c r="O5" s="14" t="s">
        <v>13</v>
      </c>
      <c r="P5" s="13" t="s">
        <v>12</v>
      </c>
      <c r="Q5" s="14" t="s">
        <v>14</v>
      </c>
    </row>
    <row r="6" customFormat="false" ht="12.95" hidden="false" customHeight="true" outlineLevel="0" collapsed="false">
      <c r="A6" s="15"/>
      <c r="B6" s="16" t="s">
        <v>15</v>
      </c>
      <c r="C6" s="17" t="n">
        <v>3</v>
      </c>
      <c r="D6" s="18"/>
      <c r="E6" s="17" t="n">
        <v>11</v>
      </c>
      <c r="F6" s="18"/>
      <c r="G6" s="19" t="s">
        <v>16</v>
      </c>
      <c r="H6" s="18"/>
      <c r="I6" s="17" t="n">
        <v>1</v>
      </c>
      <c r="J6" s="17" t="n">
        <v>5</v>
      </c>
      <c r="K6" s="19" t="s">
        <v>16</v>
      </c>
      <c r="L6" s="17" t="n">
        <v>2</v>
      </c>
      <c r="M6" s="18"/>
      <c r="N6" s="19" t="n">
        <v>6</v>
      </c>
      <c r="O6" s="18"/>
      <c r="P6" s="19" t="s">
        <v>16</v>
      </c>
      <c r="Q6" s="18"/>
    </row>
    <row r="7" customFormat="false" ht="12.95" hidden="false" customHeight="true" outlineLevel="0" collapsed="false">
      <c r="A7" s="15"/>
      <c r="B7" s="16" t="s">
        <v>17</v>
      </c>
      <c r="C7" s="17" t="n">
        <v>1</v>
      </c>
      <c r="D7" s="18"/>
      <c r="E7" s="17" t="n">
        <v>20</v>
      </c>
      <c r="F7" s="18"/>
      <c r="G7" s="19" t="n">
        <v>17</v>
      </c>
      <c r="H7" s="18"/>
      <c r="I7" s="19" t="s">
        <v>16</v>
      </c>
      <c r="J7" s="19" t="s">
        <v>16</v>
      </c>
      <c r="K7" s="19" t="s">
        <v>16</v>
      </c>
      <c r="L7" s="17" t="n">
        <v>1</v>
      </c>
      <c r="M7" s="18"/>
      <c r="N7" s="19" t="n">
        <v>20</v>
      </c>
      <c r="O7" s="18"/>
      <c r="P7" s="19" t="n">
        <v>17</v>
      </c>
      <c r="Q7" s="18"/>
    </row>
    <row r="8" customFormat="false" ht="12.95" hidden="false" customHeight="true" outlineLevel="0" collapsed="false">
      <c r="A8" s="15"/>
      <c r="B8" s="16" t="s">
        <v>18</v>
      </c>
      <c r="C8" s="17" t="n">
        <v>3</v>
      </c>
      <c r="D8" s="18"/>
      <c r="E8" s="19" t="s">
        <v>19</v>
      </c>
      <c r="F8" s="18"/>
      <c r="G8" s="19" t="s">
        <v>20</v>
      </c>
      <c r="H8" s="18"/>
      <c r="I8" s="17" t="n">
        <v>1</v>
      </c>
      <c r="J8" s="19" t="s">
        <v>21</v>
      </c>
      <c r="K8" s="19" t="s">
        <v>22</v>
      </c>
      <c r="L8" s="17" t="n">
        <v>2</v>
      </c>
      <c r="M8" s="18"/>
      <c r="N8" s="19" t="s">
        <v>21</v>
      </c>
      <c r="O8" s="18"/>
      <c r="P8" s="19" t="s">
        <v>23</v>
      </c>
      <c r="Q8" s="18"/>
    </row>
    <row r="9" customFormat="false" ht="12.95" hidden="false" customHeight="true" outlineLevel="0" collapsed="false">
      <c r="A9" s="15"/>
      <c r="B9" s="16" t="s">
        <v>24</v>
      </c>
      <c r="C9" s="17" t="n">
        <v>284</v>
      </c>
      <c r="D9" s="18"/>
      <c r="E9" s="19" t="n">
        <v>20311</v>
      </c>
      <c r="F9" s="18"/>
      <c r="G9" s="19" t="n">
        <v>20199</v>
      </c>
      <c r="H9" s="18"/>
      <c r="I9" s="17" t="n">
        <v>97</v>
      </c>
      <c r="J9" s="19" t="n">
        <v>5846</v>
      </c>
      <c r="K9" s="19" t="n">
        <v>5223</v>
      </c>
      <c r="L9" s="17" t="n">
        <v>187</v>
      </c>
      <c r="M9" s="18"/>
      <c r="N9" s="19" t="n">
        <v>14465</v>
      </c>
      <c r="O9" s="18"/>
      <c r="P9" s="19" t="n">
        <v>14976</v>
      </c>
      <c r="Q9" s="18"/>
    </row>
    <row r="10" customFormat="false" ht="12.95" hidden="false" customHeight="true" outlineLevel="0" collapsed="false">
      <c r="A10" s="15"/>
      <c r="B10" s="16" t="s">
        <v>25</v>
      </c>
      <c r="C10" s="17" t="n">
        <v>23</v>
      </c>
      <c r="D10" s="18"/>
      <c r="E10" s="19" t="s">
        <v>16</v>
      </c>
      <c r="F10" s="18"/>
      <c r="G10" s="19" t="s">
        <v>16</v>
      </c>
      <c r="H10" s="18"/>
      <c r="I10" s="17" t="n">
        <v>21</v>
      </c>
      <c r="J10" s="19" t="s">
        <v>16</v>
      </c>
      <c r="K10" s="19" t="s">
        <v>16</v>
      </c>
      <c r="L10" s="17" t="n">
        <v>2</v>
      </c>
      <c r="M10" s="18"/>
      <c r="N10" s="19" t="s">
        <v>16</v>
      </c>
      <c r="O10" s="18"/>
      <c r="P10" s="19" t="s">
        <v>16</v>
      </c>
      <c r="Q10" s="18"/>
      <c r="S10" s="20"/>
      <c r="T10" s="21"/>
    </row>
    <row r="11" customFormat="false" ht="12.95" hidden="false" customHeight="true" outlineLevel="0" collapsed="false">
      <c r="A11" s="15"/>
      <c r="B11" s="16" t="s">
        <v>26</v>
      </c>
      <c r="C11" s="17" t="n">
        <v>46</v>
      </c>
      <c r="D11" s="18"/>
      <c r="E11" s="19" t="s">
        <v>16</v>
      </c>
      <c r="F11" s="18"/>
      <c r="G11" s="19" t="s">
        <v>16</v>
      </c>
      <c r="H11" s="18"/>
      <c r="I11" s="17" t="n">
        <v>38</v>
      </c>
      <c r="J11" s="19" t="s">
        <v>16</v>
      </c>
      <c r="K11" s="19" t="s">
        <v>16</v>
      </c>
      <c r="L11" s="17" t="n">
        <v>8</v>
      </c>
      <c r="M11" s="18"/>
      <c r="N11" s="19" t="s">
        <v>16</v>
      </c>
      <c r="O11" s="18"/>
      <c r="P11" s="19" t="s">
        <v>16</v>
      </c>
      <c r="Q11" s="18"/>
    </row>
    <row r="12" customFormat="false" ht="12.95" hidden="false" customHeight="true" outlineLevel="0" collapsed="false">
      <c r="A12" s="15"/>
      <c r="B12" s="16" t="s">
        <v>27</v>
      </c>
      <c r="C12" s="17" t="n">
        <v>9</v>
      </c>
      <c r="D12" s="18"/>
      <c r="E12" s="17" t="n">
        <v>470</v>
      </c>
      <c r="F12" s="18"/>
      <c r="G12" s="17" t="n">
        <v>418</v>
      </c>
      <c r="H12" s="18"/>
      <c r="I12" s="19" t="s">
        <v>16</v>
      </c>
      <c r="J12" s="19" t="s">
        <v>16</v>
      </c>
      <c r="K12" s="19" t="s">
        <v>16</v>
      </c>
      <c r="L12" s="17" t="n">
        <v>9</v>
      </c>
      <c r="M12" s="18"/>
      <c r="N12" s="19" t="n">
        <v>470</v>
      </c>
      <c r="O12" s="18"/>
      <c r="P12" s="19" t="n">
        <v>418</v>
      </c>
      <c r="Q12" s="18"/>
      <c r="S12" s="22"/>
    </row>
    <row r="13" customFormat="false" ht="12.95" hidden="false" customHeight="true" outlineLevel="0" collapsed="false">
      <c r="A13" s="15"/>
      <c r="B13" s="16" t="s">
        <v>28</v>
      </c>
      <c r="C13" s="17" t="n">
        <v>1</v>
      </c>
      <c r="D13" s="18"/>
      <c r="E13" s="17" t="n">
        <v>72</v>
      </c>
      <c r="F13" s="18"/>
      <c r="G13" s="17" t="n">
        <v>9</v>
      </c>
      <c r="H13" s="18"/>
      <c r="I13" s="17" t="n">
        <v>1</v>
      </c>
      <c r="J13" s="17" t="n">
        <v>72</v>
      </c>
      <c r="K13" s="17" t="n">
        <v>9</v>
      </c>
      <c r="L13" s="19" t="s">
        <v>16</v>
      </c>
      <c r="M13" s="18"/>
      <c r="N13" s="19" t="s">
        <v>16</v>
      </c>
      <c r="O13" s="18"/>
      <c r="P13" s="19" t="s">
        <v>16</v>
      </c>
      <c r="Q13" s="18"/>
      <c r="S13" s="22"/>
    </row>
    <row r="14" customFormat="false" ht="12.95" hidden="false" customHeight="true" outlineLevel="0" collapsed="false">
      <c r="A14" s="15"/>
      <c r="B14" s="16" t="s">
        <v>29</v>
      </c>
      <c r="C14" s="17" t="n">
        <v>1</v>
      </c>
      <c r="D14" s="18"/>
      <c r="E14" s="19" t="s">
        <v>16</v>
      </c>
      <c r="F14" s="18"/>
      <c r="G14" s="19" t="s">
        <v>16</v>
      </c>
      <c r="H14" s="18"/>
      <c r="I14" s="19" t="s">
        <v>16</v>
      </c>
      <c r="J14" s="19" t="s">
        <v>16</v>
      </c>
      <c r="K14" s="19" t="s">
        <v>16</v>
      </c>
      <c r="L14" s="19" t="n">
        <v>1</v>
      </c>
      <c r="M14" s="18"/>
      <c r="N14" s="19" t="s">
        <v>16</v>
      </c>
      <c r="O14" s="18"/>
      <c r="P14" s="19" t="s">
        <v>16</v>
      </c>
      <c r="Q14" s="18"/>
      <c r="S14" s="22"/>
    </row>
    <row r="15" customFormat="false" ht="12.95" hidden="false" customHeight="true" outlineLevel="0" collapsed="false">
      <c r="A15" s="15"/>
      <c r="B15" s="16" t="s">
        <v>30</v>
      </c>
      <c r="C15" s="17" t="n">
        <v>2</v>
      </c>
      <c r="D15" s="18"/>
      <c r="E15" s="17" t="n">
        <v>60</v>
      </c>
      <c r="F15" s="18"/>
      <c r="G15" s="17" t="n">
        <v>57</v>
      </c>
      <c r="H15" s="18"/>
      <c r="I15" s="19" t="s">
        <v>16</v>
      </c>
      <c r="J15" s="19" t="s">
        <v>16</v>
      </c>
      <c r="K15" s="19" t="s">
        <v>16</v>
      </c>
      <c r="L15" s="17" t="n">
        <v>2</v>
      </c>
      <c r="M15" s="18"/>
      <c r="N15" s="17" t="n">
        <v>60</v>
      </c>
      <c r="O15" s="18"/>
      <c r="P15" s="17" t="n">
        <v>57</v>
      </c>
      <c r="Q15" s="18"/>
      <c r="S15" s="22"/>
    </row>
    <row r="16" customFormat="false" ht="12.95" hidden="false" customHeight="true" outlineLevel="0" collapsed="false">
      <c r="A16" s="15"/>
      <c r="B16" s="16" t="s">
        <v>31</v>
      </c>
      <c r="C16" s="17" t="n">
        <v>4</v>
      </c>
      <c r="D16" s="18"/>
      <c r="E16" s="17" t="n">
        <v>200</v>
      </c>
      <c r="F16" s="18"/>
      <c r="G16" s="17" t="n">
        <v>185</v>
      </c>
      <c r="H16" s="18"/>
      <c r="I16" s="19" t="s">
        <v>16</v>
      </c>
      <c r="J16" s="19" t="s">
        <v>16</v>
      </c>
      <c r="K16" s="19" t="s">
        <v>16</v>
      </c>
      <c r="L16" s="17" t="n">
        <v>4</v>
      </c>
      <c r="M16" s="18"/>
      <c r="N16" s="17" t="n">
        <v>200</v>
      </c>
      <c r="O16" s="18"/>
      <c r="P16" s="17" t="n">
        <v>185</v>
      </c>
      <c r="Q16" s="18"/>
      <c r="S16" s="22"/>
    </row>
    <row r="17" customFormat="false" ht="12.95" hidden="false" customHeight="true" outlineLevel="0" collapsed="false">
      <c r="A17" s="15"/>
      <c r="B17" s="16" t="s">
        <v>32</v>
      </c>
      <c r="C17" s="19" t="n">
        <v>3</v>
      </c>
      <c r="D17" s="23" t="s">
        <v>11</v>
      </c>
      <c r="E17" s="19" t="n">
        <v>180</v>
      </c>
      <c r="F17" s="23" t="s">
        <v>13</v>
      </c>
      <c r="G17" s="19" t="n">
        <v>71</v>
      </c>
      <c r="H17" s="23" t="s">
        <v>14</v>
      </c>
      <c r="I17" s="17" t="n">
        <v>1</v>
      </c>
      <c r="J17" s="17" t="n">
        <v>80</v>
      </c>
      <c r="K17" s="17" t="n">
        <v>6</v>
      </c>
      <c r="L17" s="19" t="n">
        <v>2</v>
      </c>
      <c r="M17" s="23" t="s">
        <v>11</v>
      </c>
      <c r="N17" s="19" t="n">
        <v>100</v>
      </c>
      <c r="O17" s="23" t="s">
        <v>13</v>
      </c>
      <c r="P17" s="19" t="n">
        <v>65</v>
      </c>
      <c r="Q17" s="23" t="s">
        <v>14</v>
      </c>
      <c r="S17" s="24"/>
      <c r="T17" s="25"/>
    </row>
    <row r="18" customFormat="false" ht="12.95" hidden="false" customHeight="true" outlineLevel="0" collapsed="false">
      <c r="A18" s="15"/>
      <c r="B18" s="16" t="s">
        <v>33</v>
      </c>
      <c r="C18" s="17" t="n">
        <v>1</v>
      </c>
      <c r="D18" s="18"/>
      <c r="E18" s="17" t="n">
        <v>7</v>
      </c>
      <c r="F18" s="18"/>
      <c r="G18" s="17" t="n">
        <v>7</v>
      </c>
      <c r="H18" s="18"/>
      <c r="I18" s="19" t="s">
        <v>16</v>
      </c>
      <c r="J18" s="19" t="s">
        <v>16</v>
      </c>
      <c r="K18" s="19" t="s">
        <v>16</v>
      </c>
      <c r="L18" s="17" t="n">
        <v>1</v>
      </c>
      <c r="M18" s="18"/>
      <c r="N18" s="17" t="n">
        <v>7</v>
      </c>
      <c r="O18" s="18"/>
      <c r="P18" s="17" t="n">
        <v>7</v>
      </c>
      <c r="Q18" s="18"/>
      <c r="S18" s="22"/>
    </row>
    <row r="19" customFormat="false" ht="12.95" hidden="false" customHeight="true" outlineLevel="0" collapsed="false">
      <c r="A19" s="15"/>
      <c r="B19" s="16" t="s">
        <v>34</v>
      </c>
      <c r="C19" s="17" t="n">
        <v>3</v>
      </c>
      <c r="D19" s="18"/>
      <c r="E19" s="17" t="n">
        <v>254</v>
      </c>
      <c r="F19" s="18"/>
      <c r="G19" s="17" t="n">
        <v>248</v>
      </c>
      <c r="H19" s="18"/>
      <c r="I19" s="17" t="n">
        <v>1</v>
      </c>
      <c r="J19" s="17" t="n">
        <v>120</v>
      </c>
      <c r="K19" s="17" t="n">
        <v>116</v>
      </c>
      <c r="L19" s="17" t="n">
        <v>2</v>
      </c>
      <c r="M19" s="18"/>
      <c r="N19" s="17" t="n">
        <v>134</v>
      </c>
      <c r="O19" s="18"/>
      <c r="P19" s="17" t="n">
        <v>132</v>
      </c>
      <c r="Q19" s="18"/>
      <c r="S19" s="22"/>
    </row>
    <row r="20" customFormat="false" ht="12.95" hidden="false" customHeight="true" outlineLevel="0" collapsed="false">
      <c r="A20" s="26"/>
      <c r="B20" s="16" t="s">
        <v>35</v>
      </c>
      <c r="C20" s="27" t="n">
        <v>1</v>
      </c>
      <c r="D20" s="28"/>
      <c r="E20" s="27" t="n">
        <v>13</v>
      </c>
      <c r="F20" s="28"/>
      <c r="G20" s="27" t="n">
        <v>11</v>
      </c>
      <c r="H20" s="28"/>
      <c r="I20" s="29" t="s">
        <v>16</v>
      </c>
      <c r="J20" s="29" t="s">
        <v>16</v>
      </c>
      <c r="K20" s="29" t="s">
        <v>16</v>
      </c>
      <c r="L20" s="27" t="n">
        <v>1</v>
      </c>
      <c r="M20" s="28"/>
      <c r="N20" s="27" t="n">
        <v>13</v>
      </c>
      <c r="O20" s="28"/>
      <c r="P20" s="27" t="n">
        <v>11</v>
      </c>
      <c r="Q20" s="28"/>
      <c r="S20" s="22"/>
    </row>
    <row r="21" customFormat="false" ht="15" hidden="false" customHeight="true" outlineLevel="0" collapsed="false">
      <c r="A21" s="12" t="s">
        <v>36</v>
      </c>
      <c r="B21" s="12"/>
      <c r="C21" s="30" t="n">
        <f aca="false">SUM(C22:C23)</f>
        <v>3</v>
      </c>
      <c r="D21" s="31"/>
      <c r="E21" s="30" t="n">
        <f aca="false">SUM(E22:E23)</f>
        <v>210</v>
      </c>
      <c r="F21" s="31"/>
      <c r="G21" s="30" t="n">
        <f aca="false">SUM(G22:G23)</f>
        <v>211</v>
      </c>
      <c r="H21" s="31"/>
      <c r="I21" s="29" t="s">
        <v>16</v>
      </c>
      <c r="J21" s="29" t="s">
        <v>16</v>
      </c>
      <c r="K21" s="29" t="s">
        <v>16</v>
      </c>
      <c r="L21" s="30" t="n">
        <f aca="false">SUM(L22:L23)</f>
        <v>3</v>
      </c>
      <c r="M21" s="31"/>
      <c r="N21" s="30" t="n">
        <f aca="false">SUM(N22:N23)</f>
        <v>210</v>
      </c>
      <c r="O21" s="31"/>
      <c r="P21" s="30" t="n">
        <f aca="false">SUM(P22:P23)</f>
        <v>211</v>
      </c>
      <c r="Q21" s="31"/>
      <c r="S21" s="22"/>
    </row>
    <row r="22" customFormat="false" ht="12.95" hidden="false" customHeight="true" outlineLevel="0" collapsed="false">
      <c r="A22" s="26"/>
      <c r="B22" s="16" t="s">
        <v>37</v>
      </c>
      <c r="C22" s="27" t="n">
        <v>2</v>
      </c>
      <c r="D22" s="28"/>
      <c r="E22" s="27" t="n">
        <v>180</v>
      </c>
      <c r="F22" s="28"/>
      <c r="G22" s="27" t="n">
        <v>183</v>
      </c>
      <c r="H22" s="28"/>
      <c r="I22" s="29" t="s">
        <v>16</v>
      </c>
      <c r="J22" s="29" t="s">
        <v>16</v>
      </c>
      <c r="K22" s="29" t="s">
        <v>16</v>
      </c>
      <c r="L22" s="27" t="n">
        <v>2</v>
      </c>
      <c r="M22" s="28"/>
      <c r="N22" s="27" t="n">
        <v>180</v>
      </c>
      <c r="O22" s="28"/>
      <c r="P22" s="27" t="n">
        <v>183</v>
      </c>
      <c r="Q22" s="28"/>
      <c r="S22" s="32"/>
      <c r="T22" s="33"/>
    </row>
    <row r="23" customFormat="false" ht="12.95" hidden="false" customHeight="true" outlineLevel="0" collapsed="false">
      <c r="A23" s="26"/>
      <c r="B23" s="16" t="s">
        <v>38</v>
      </c>
      <c r="C23" s="27" t="n">
        <v>1</v>
      </c>
      <c r="D23" s="28"/>
      <c r="E23" s="27" t="n">
        <v>30</v>
      </c>
      <c r="F23" s="28"/>
      <c r="G23" s="27" t="n">
        <v>28</v>
      </c>
      <c r="H23" s="28"/>
      <c r="I23" s="29" t="s">
        <v>16</v>
      </c>
      <c r="J23" s="29" t="s">
        <v>16</v>
      </c>
      <c r="K23" s="29" t="s">
        <v>16</v>
      </c>
      <c r="L23" s="27" t="n">
        <v>1</v>
      </c>
      <c r="M23" s="28"/>
      <c r="N23" s="27" t="n">
        <v>30</v>
      </c>
      <c r="O23" s="28"/>
      <c r="P23" s="27" t="n">
        <v>28</v>
      </c>
      <c r="Q23" s="28"/>
      <c r="S23" s="22"/>
    </row>
    <row r="24" customFormat="false" ht="15" hidden="false" customHeight="true" outlineLevel="0" collapsed="false">
      <c r="A24" s="34" t="s">
        <v>39</v>
      </c>
      <c r="B24" s="34"/>
      <c r="C24" s="30" t="n">
        <f aca="false">SUM(C25:C26)</f>
        <v>2</v>
      </c>
      <c r="D24" s="31"/>
      <c r="E24" s="29" t="s">
        <v>16</v>
      </c>
      <c r="F24" s="31"/>
      <c r="G24" s="29" t="s">
        <v>16</v>
      </c>
      <c r="H24" s="31"/>
      <c r="I24" s="29" t="s">
        <v>16</v>
      </c>
      <c r="J24" s="29" t="s">
        <v>16</v>
      </c>
      <c r="K24" s="29" t="s">
        <v>16</v>
      </c>
      <c r="L24" s="30" t="n">
        <f aca="false">SUM(L25:L26)</f>
        <v>2</v>
      </c>
      <c r="M24" s="31"/>
      <c r="N24" s="29" t="s">
        <v>16</v>
      </c>
      <c r="O24" s="28"/>
      <c r="P24" s="29" t="s">
        <v>16</v>
      </c>
      <c r="Q24" s="31"/>
      <c r="S24" s="22"/>
    </row>
    <row r="25" customFormat="false" ht="12.95" hidden="false" customHeight="true" outlineLevel="0" collapsed="false">
      <c r="A25" s="26"/>
      <c r="B25" s="16" t="s">
        <v>40</v>
      </c>
      <c r="C25" s="27" t="n">
        <v>1</v>
      </c>
      <c r="D25" s="28"/>
      <c r="E25" s="29" t="s">
        <v>16</v>
      </c>
      <c r="F25" s="28"/>
      <c r="G25" s="29" t="s">
        <v>16</v>
      </c>
      <c r="H25" s="28"/>
      <c r="I25" s="35" t="s">
        <v>16</v>
      </c>
      <c r="J25" s="29" t="s">
        <v>16</v>
      </c>
      <c r="K25" s="29" t="s">
        <v>16</v>
      </c>
      <c r="L25" s="35" t="n">
        <v>1</v>
      </c>
      <c r="M25" s="36"/>
      <c r="N25" s="29" t="s">
        <v>16</v>
      </c>
      <c r="O25" s="28"/>
      <c r="P25" s="29" t="s">
        <v>16</v>
      </c>
      <c r="Q25" s="28"/>
      <c r="S25" s="24"/>
      <c r="T25" s="25"/>
    </row>
    <row r="26" customFormat="false" ht="12.95" hidden="false" customHeight="true" outlineLevel="0" collapsed="false">
      <c r="A26" s="26"/>
      <c r="B26" s="16" t="s">
        <v>41</v>
      </c>
      <c r="C26" s="27" t="n">
        <v>1</v>
      </c>
      <c r="D26" s="28"/>
      <c r="E26" s="29" t="s">
        <v>16</v>
      </c>
      <c r="F26" s="28"/>
      <c r="G26" s="29" t="s">
        <v>16</v>
      </c>
      <c r="H26" s="28"/>
      <c r="I26" s="29" t="s">
        <v>16</v>
      </c>
      <c r="J26" s="29" t="s">
        <v>16</v>
      </c>
      <c r="K26" s="29" t="s">
        <v>16</v>
      </c>
      <c r="L26" s="29" t="n">
        <v>1</v>
      </c>
      <c r="M26" s="28"/>
      <c r="N26" s="29" t="s">
        <v>16</v>
      </c>
      <c r="O26" s="28"/>
      <c r="P26" s="29" t="s">
        <v>16</v>
      </c>
      <c r="Q26" s="28"/>
      <c r="S26" s="22"/>
    </row>
    <row r="27" s="40" customFormat="true" ht="15" hidden="false" customHeight="true" outlineLevel="0" collapsed="false">
      <c r="A27" s="37" t="s">
        <v>42</v>
      </c>
      <c r="B27" s="37"/>
      <c r="C27" s="30" t="n">
        <f aca="false">SUM(C28:C52)</f>
        <v>116</v>
      </c>
      <c r="D27" s="38" t="s">
        <v>43</v>
      </c>
      <c r="E27" s="39" t="n">
        <f aca="false">SUM(E28:E52)</f>
        <v>4010</v>
      </c>
      <c r="F27" s="38" t="s">
        <v>44</v>
      </c>
      <c r="G27" s="39" t="n">
        <f aca="false">SUM(G28:G52)</f>
        <v>2809</v>
      </c>
      <c r="H27" s="38" t="s">
        <v>44</v>
      </c>
      <c r="I27" s="39" t="n">
        <f aca="false">SUM(I28:I52)</f>
        <v>3</v>
      </c>
      <c r="J27" s="39" t="n">
        <f aca="false">SUM(J28:J52)</f>
        <v>250</v>
      </c>
      <c r="K27" s="39" t="n">
        <f aca="false">SUM(K28:K52)</f>
        <v>100</v>
      </c>
      <c r="L27" s="39" t="n">
        <f aca="false">SUM(L28:L52)</f>
        <v>113</v>
      </c>
      <c r="M27" s="38" t="s">
        <v>43</v>
      </c>
      <c r="N27" s="39" t="n">
        <f aca="false">SUM(N28:N52)</f>
        <v>3760</v>
      </c>
      <c r="O27" s="38" t="s">
        <v>44</v>
      </c>
      <c r="P27" s="39" t="n">
        <f aca="false">SUM(P28:P52)</f>
        <v>2709</v>
      </c>
      <c r="Q27" s="38" t="s">
        <v>44</v>
      </c>
      <c r="S27" s="41"/>
    </row>
    <row r="28" customFormat="false" ht="12.95" hidden="false" customHeight="true" outlineLevel="0" collapsed="false">
      <c r="A28" s="26"/>
      <c r="B28" s="16" t="s">
        <v>45</v>
      </c>
      <c r="C28" s="27" t="n">
        <v>4</v>
      </c>
      <c r="D28" s="28"/>
      <c r="E28" s="27" t="n">
        <v>335</v>
      </c>
      <c r="F28" s="28"/>
      <c r="G28" s="27" t="n">
        <v>300</v>
      </c>
      <c r="H28" s="28"/>
      <c r="I28" s="29" t="s">
        <v>16</v>
      </c>
      <c r="J28" s="29" t="s">
        <v>16</v>
      </c>
      <c r="K28" s="29" t="s">
        <v>16</v>
      </c>
      <c r="L28" s="27" t="n">
        <v>4</v>
      </c>
      <c r="M28" s="28"/>
      <c r="N28" s="27" t="n">
        <v>335</v>
      </c>
      <c r="O28" s="28"/>
      <c r="P28" s="27" t="n">
        <v>300</v>
      </c>
      <c r="Q28" s="28"/>
      <c r="S28" s="22"/>
    </row>
    <row r="29" customFormat="false" ht="12.95" hidden="false" customHeight="true" outlineLevel="0" collapsed="false">
      <c r="A29" s="26"/>
      <c r="B29" s="16" t="s">
        <v>46</v>
      </c>
      <c r="C29" s="27" t="n">
        <v>2</v>
      </c>
      <c r="D29" s="28"/>
      <c r="E29" s="27" t="n">
        <v>130</v>
      </c>
      <c r="F29" s="28"/>
      <c r="G29" s="27" t="n">
        <v>97</v>
      </c>
      <c r="H29" s="28"/>
      <c r="I29" s="29" t="s">
        <v>16</v>
      </c>
      <c r="J29" s="29" t="s">
        <v>16</v>
      </c>
      <c r="K29" s="29" t="s">
        <v>16</v>
      </c>
      <c r="L29" s="29" t="n">
        <v>2</v>
      </c>
      <c r="M29" s="28"/>
      <c r="N29" s="29" t="n">
        <v>130</v>
      </c>
      <c r="O29" s="28"/>
      <c r="P29" s="29" t="n">
        <v>97</v>
      </c>
      <c r="Q29" s="28"/>
      <c r="S29" s="22"/>
    </row>
    <row r="30" customFormat="false" ht="12.95" hidden="false" customHeight="true" outlineLevel="0" collapsed="false">
      <c r="A30" s="26"/>
      <c r="B30" s="16" t="s">
        <v>47</v>
      </c>
      <c r="C30" s="27" t="n">
        <v>7</v>
      </c>
      <c r="D30" s="28"/>
      <c r="E30" s="27" t="n">
        <v>410</v>
      </c>
      <c r="F30" s="28"/>
      <c r="G30" s="27" t="n">
        <v>410</v>
      </c>
      <c r="H30" s="28"/>
      <c r="I30" s="29" t="s">
        <v>16</v>
      </c>
      <c r="J30" s="29" t="s">
        <v>16</v>
      </c>
      <c r="K30" s="29" t="s">
        <v>16</v>
      </c>
      <c r="L30" s="27" t="n">
        <v>7</v>
      </c>
      <c r="M30" s="28"/>
      <c r="N30" s="27" t="n">
        <v>410</v>
      </c>
      <c r="O30" s="28"/>
      <c r="P30" s="27" t="n">
        <v>410</v>
      </c>
      <c r="Q30" s="28"/>
      <c r="S30" s="22"/>
    </row>
    <row r="31" customFormat="false" ht="12.95" hidden="false" customHeight="true" outlineLevel="0" collapsed="false">
      <c r="A31" s="26"/>
      <c r="B31" s="16" t="s">
        <v>48</v>
      </c>
      <c r="C31" s="27" t="n">
        <v>5</v>
      </c>
      <c r="D31" s="28"/>
      <c r="E31" s="27" t="n">
        <v>160</v>
      </c>
      <c r="F31" s="28"/>
      <c r="G31" s="27" t="n">
        <v>152</v>
      </c>
      <c r="H31" s="28"/>
      <c r="I31" s="29" t="s">
        <v>16</v>
      </c>
      <c r="J31" s="29" t="s">
        <v>16</v>
      </c>
      <c r="K31" s="29" t="s">
        <v>16</v>
      </c>
      <c r="L31" s="27" t="n">
        <v>5</v>
      </c>
      <c r="M31" s="28"/>
      <c r="N31" s="27" t="n">
        <v>160</v>
      </c>
      <c r="O31" s="28"/>
      <c r="P31" s="27" t="n">
        <v>152</v>
      </c>
      <c r="Q31" s="28"/>
      <c r="S31" s="22"/>
    </row>
    <row r="32" customFormat="false" ht="12.95" hidden="false" customHeight="true" outlineLevel="0" collapsed="false">
      <c r="A32" s="26"/>
      <c r="B32" s="16" t="s">
        <v>49</v>
      </c>
      <c r="C32" s="27" t="n">
        <v>4</v>
      </c>
      <c r="D32" s="28"/>
      <c r="E32" s="27" t="n">
        <v>57</v>
      </c>
      <c r="F32" s="28"/>
      <c r="G32" s="27" t="n">
        <v>53</v>
      </c>
      <c r="H32" s="28"/>
      <c r="I32" s="29" t="s">
        <v>16</v>
      </c>
      <c r="J32" s="29" t="s">
        <v>16</v>
      </c>
      <c r="K32" s="29" t="s">
        <v>16</v>
      </c>
      <c r="L32" s="27" t="n">
        <v>4</v>
      </c>
      <c r="M32" s="28"/>
      <c r="N32" s="27" t="n">
        <v>57</v>
      </c>
      <c r="O32" s="28"/>
      <c r="P32" s="27" t="n">
        <v>53</v>
      </c>
      <c r="Q32" s="28"/>
      <c r="S32" s="22"/>
    </row>
    <row r="33" customFormat="false" ht="12.95" hidden="false" customHeight="true" outlineLevel="0" collapsed="false">
      <c r="A33" s="26"/>
      <c r="B33" s="16" t="s">
        <v>50</v>
      </c>
      <c r="C33" s="27" t="n">
        <v>1</v>
      </c>
      <c r="D33" s="28"/>
      <c r="E33" s="27" t="n">
        <v>40</v>
      </c>
      <c r="F33" s="28"/>
      <c r="G33" s="27" t="n">
        <v>37</v>
      </c>
      <c r="H33" s="28"/>
      <c r="I33" s="29" t="s">
        <v>16</v>
      </c>
      <c r="J33" s="29" t="s">
        <v>16</v>
      </c>
      <c r="K33" s="29" t="s">
        <v>16</v>
      </c>
      <c r="L33" s="27" t="n">
        <v>1</v>
      </c>
      <c r="M33" s="28"/>
      <c r="N33" s="27" t="n">
        <v>40</v>
      </c>
      <c r="O33" s="28"/>
      <c r="P33" s="27" t="n">
        <v>37</v>
      </c>
      <c r="Q33" s="28"/>
      <c r="S33" s="22"/>
    </row>
    <row r="34" customFormat="false" ht="12.95" hidden="false" customHeight="true" outlineLevel="0" collapsed="false">
      <c r="A34" s="26"/>
      <c r="B34" s="16" t="s">
        <v>51</v>
      </c>
      <c r="C34" s="27" t="n">
        <v>5</v>
      </c>
      <c r="D34" s="28"/>
      <c r="E34" s="27" t="n">
        <v>85</v>
      </c>
      <c r="F34" s="28"/>
      <c r="G34" s="27" t="n">
        <v>79</v>
      </c>
      <c r="H34" s="28"/>
      <c r="I34" s="29" t="s">
        <v>16</v>
      </c>
      <c r="J34" s="29" t="s">
        <v>16</v>
      </c>
      <c r="K34" s="29" t="s">
        <v>16</v>
      </c>
      <c r="L34" s="27" t="n">
        <v>5</v>
      </c>
      <c r="M34" s="28"/>
      <c r="N34" s="27" t="n">
        <v>85</v>
      </c>
      <c r="O34" s="28"/>
      <c r="P34" s="27" t="n">
        <v>79</v>
      </c>
      <c r="Q34" s="28"/>
      <c r="S34" s="22"/>
    </row>
    <row r="35" customFormat="false" ht="12.95" hidden="false" customHeight="true" outlineLevel="0" collapsed="false">
      <c r="A35" s="26"/>
      <c r="B35" s="16" t="s">
        <v>52</v>
      </c>
      <c r="C35" s="27" t="n">
        <v>1</v>
      </c>
      <c r="D35" s="28"/>
      <c r="E35" s="27" t="n">
        <v>70</v>
      </c>
      <c r="F35" s="28"/>
      <c r="G35" s="29" t="s">
        <v>16</v>
      </c>
      <c r="H35" s="28"/>
      <c r="I35" s="29" t="n">
        <v>1</v>
      </c>
      <c r="J35" s="29" t="n">
        <v>70</v>
      </c>
      <c r="K35" s="29" t="s">
        <v>16</v>
      </c>
      <c r="L35" s="29" t="s">
        <v>16</v>
      </c>
      <c r="M35" s="28"/>
      <c r="N35" s="29" t="s">
        <v>16</v>
      </c>
      <c r="O35" s="28"/>
      <c r="P35" s="29" t="s">
        <v>16</v>
      </c>
      <c r="Q35" s="28"/>
      <c r="S35" s="22"/>
    </row>
    <row r="36" customFormat="false" ht="12.95" hidden="false" customHeight="true" outlineLevel="0" collapsed="false">
      <c r="A36" s="26"/>
      <c r="B36" s="16" t="s">
        <v>53</v>
      </c>
      <c r="C36" s="27" t="n">
        <v>1</v>
      </c>
      <c r="D36" s="28"/>
      <c r="E36" s="27" t="n">
        <v>80</v>
      </c>
      <c r="F36" s="28"/>
      <c r="G36" s="29" t="s">
        <v>16</v>
      </c>
      <c r="H36" s="28"/>
      <c r="I36" s="29" t="n">
        <v>1</v>
      </c>
      <c r="J36" s="29" t="n">
        <v>80</v>
      </c>
      <c r="K36" s="29" t="s">
        <v>16</v>
      </c>
      <c r="L36" s="29" t="s">
        <v>16</v>
      </c>
      <c r="M36" s="28"/>
      <c r="N36" s="29" t="s">
        <v>16</v>
      </c>
      <c r="O36" s="28"/>
      <c r="P36" s="29" t="s">
        <v>16</v>
      </c>
      <c r="Q36" s="28"/>
      <c r="S36" s="22"/>
    </row>
    <row r="37" customFormat="false" ht="12.95" hidden="false" customHeight="true" outlineLevel="0" collapsed="false">
      <c r="A37" s="26"/>
      <c r="B37" s="16" t="s">
        <v>54</v>
      </c>
      <c r="C37" s="27" t="n">
        <v>6</v>
      </c>
      <c r="D37" s="28"/>
      <c r="E37" s="27" t="n">
        <v>81</v>
      </c>
      <c r="F37" s="28"/>
      <c r="G37" s="29" t="s">
        <v>16</v>
      </c>
      <c r="H37" s="28"/>
      <c r="I37" s="29" t="s">
        <v>16</v>
      </c>
      <c r="J37" s="29" t="s">
        <v>16</v>
      </c>
      <c r="K37" s="29" t="s">
        <v>16</v>
      </c>
      <c r="L37" s="27" t="n">
        <v>6</v>
      </c>
      <c r="M37" s="28"/>
      <c r="N37" s="27" t="n">
        <v>81</v>
      </c>
      <c r="O37" s="28"/>
      <c r="P37" s="29" t="s">
        <v>16</v>
      </c>
      <c r="Q37" s="28"/>
      <c r="S37" s="22"/>
    </row>
    <row r="38" customFormat="false" ht="12.95" hidden="false" customHeight="true" outlineLevel="0" collapsed="false">
      <c r="A38" s="26"/>
      <c r="B38" s="16" t="s">
        <v>55</v>
      </c>
      <c r="C38" s="27" t="n">
        <v>4</v>
      </c>
      <c r="D38" s="28"/>
      <c r="E38" s="27" t="n">
        <v>36</v>
      </c>
      <c r="F38" s="28"/>
      <c r="G38" s="29" t="s">
        <v>16</v>
      </c>
      <c r="H38" s="28"/>
      <c r="I38" s="29" t="s">
        <v>16</v>
      </c>
      <c r="J38" s="29" t="s">
        <v>16</v>
      </c>
      <c r="K38" s="29" t="s">
        <v>16</v>
      </c>
      <c r="L38" s="27" t="n">
        <v>4</v>
      </c>
      <c r="M38" s="28"/>
      <c r="N38" s="27" t="n">
        <v>36</v>
      </c>
      <c r="O38" s="28"/>
      <c r="P38" s="29" t="s">
        <v>16</v>
      </c>
      <c r="Q38" s="28"/>
      <c r="S38" s="22"/>
    </row>
    <row r="39" customFormat="false" ht="12.95" hidden="false" customHeight="true" outlineLevel="0" collapsed="false">
      <c r="A39" s="26"/>
      <c r="B39" s="16" t="s">
        <v>56</v>
      </c>
      <c r="C39" s="27" t="n">
        <v>6</v>
      </c>
      <c r="D39" s="28"/>
      <c r="E39" s="27" t="n">
        <v>73</v>
      </c>
      <c r="F39" s="28"/>
      <c r="G39" s="29" t="s">
        <v>16</v>
      </c>
      <c r="H39" s="28"/>
      <c r="I39" s="29" t="s">
        <v>16</v>
      </c>
      <c r="J39" s="29" t="s">
        <v>16</v>
      </c>
      <c r="K39" s="29" t="s">
        <v>16</v>
      </c>
      <c r="L39" s="27" t="n">
        <v>6</v>
      </c>
      <c r="M39" s="28"/>
      <c r="N39" s="27" t="n">
        <v>73</v>
      </c>
      <c r="O39" s="28"/>
      <c r="P39" s="29" t="s">
        <v>16</v>
      </c>
      <c r="Q39" s="28"/>
      <c r="S39" s="22"/>
    </row>
    <row r="40" customFormat="false" ht="12.95" hidden="false" customHeight="true" outlineLevel="0" collapsed="false">
      <c r="A40" s="26"/>
      <c r="B40" s="16" t="s">
        <v>57</v>
      </c>
      <c r="C40" s="27" t="n">
        <v>3</v>
      </c>
      <c r="D40" s="28"/>
      <c r="E40" s="27" t="n">
        <v>64</v>
      </c>
      <c r="F40" s="28"/>
      <c r="G40" s="29" t="s">
        <v>16</v>
      </c>
      <c r="H40" s="28"/>
      <c r="I40" s="29" t="s">
        <v>16</v>
      </c>
      <c r="J40" s="29" t="s">
        <v>16</v>
      </c>
      <c r="K40" s="29" t="s">
        <v>16</v>
      </c>
      <c r="L40" s="27" t="n">
        <v>3</v>
      </c>
      <c r="M40" s="28"/>
      <c r="N40" s="27" t="n">
        <v>64</v>
      </c>
      <c r="O40" s="28"/>
      <c r="P40" s="29" t="s">
        <v>16</v>
      </c>
      <c r="Q40" s="28"/>
      <c r="S40" s="42"/>
      <c r="T40" s="25"/>
    </row>
    <row r="41" customFormat="false" ht="12.95" hidden="false" customHeight="true" outlineLevel="0" collapsed="false">
      <c r="A41" s="26"/>
      <c r="B41" s="16" t="s">
        <v>58</v>
      </c>
      <c r="C41" s="27" t="n">
        <v>14</v>
      </c>
      <c r="D41" s="28"/>
      <c r="E41" s="27" t="n">
        <v>294</v>
      </c>
      <c r="F41" s="28"/>
      <c r="G41" s="29" t="s">
        <v>16</v>
      </c>
      <c r="H41" s="28"/>
      <c r="I41" s="29" t="s">
        <v>16</v>
      </c>
      <c r="J41" s="29" t="s">
        <v>16</v>
      </c>
      <c r="K41" s="29" t="s">
        <v>16</v>
      </c>
      <c r="L41" s="27" t="n">
        <v>14</v>
      </c>
      <c r="M41" s="28"/>
      <c r="N41" s="27" t="n">
        <v>294</v>
      </c>
      <c r="O41" s="28"/>
      <c r="P41" s="29" t="s">
        <v>16</v>
      </c>
      <c r="Q41" s="28"/>
      <c r="S41" s="22"/>
    </row>
    <row r="42" customFormat="false" ht="12.95" hidden="false" customHeight="true" outlineLevel="0" collapsed="false">
      <c r="A42" s="26"/>
      <c r="B42" s="16" t="s">
        <v>59</v>
      </c>
      <c r="C42" s="29" t="n">
        <v>20</v>
      </c>
      <c r="D42" s="43" t="s">
        <v>11</v>
      </c>
      <c r="E42" s="29" t="n">
        <v>1264</v>
      </c>
      <c r="F42" s="43" t="s">
        <v>60</v>
      </c>
      <c r="G42" s="29" t="n">
        <v>1264</v>
      </c>
      <c r="H42" s="43" t="s">
        <v>60</v>
      </c>
      <c r="I42" s="27" t="n">
        <v>1</v>
      </c>
      <c r="J42" s="27" t="n">
        <v>100</v>
      </c>
      <c r="K42" s="27" t="n">
        <v>100</v>
      </c>
      <c r="L42" s="29" t="n">
        <v>19</v>
      </c>
      <c r="M42" s="43" t="s">
        <v>11</v>
      </c>
      <c r="N42" s="29" t="n">
        <v>1164</v>
      </c>
      <c r="O42" s="43" t="s">
        <v>60</v>
      </c>
      <c r="P42" s="29" t="n">
        <v>1164</v>
      </c>
      <c r="Q42" s="43" t="s">
        <v>60</v>
      </c>
      <c r="S42" s="22"/>
    </row>
    <row r="43" customFormat="false" ht="12.95" hidden="false" customHeight="true" outlineLevel="0" collapsed="false">
      <c r="A43" s="26"/>
      <c r="B43" s="16" t="s">
        <v>61</v>
      </c>
      <c r="C43" s="29" t="n">
        <v>3</v>
      </c>
      <c r="D43" s="43" t="s">
        <v>62</v>
      </c>
      <c r="E43" s="29" t="n">
        <v>177</v>
      </c>
      <c r="F43" s="43" t="s">
        <v>63</v>
      </c>
      <c r="G43" s="29" t="n">
        <v>177</v>
      </c>
      <c r="H43" s="43" t="s">
        <v>63</v>
      </c>
      <c r="I43" s="29" t="s">
        <v>16</v>
      </c>
      <c r="J43" s="29" t="s">
        <v>16</v>
      </c>
      <c r="K43" s="29" t="s">
        <v>16</v>
      </c>
      <c r="L43" s="29" t="n">
        <v>3</v>
      </c>
      <c r="M43" s="43" t="s">
        <v>62</v>
      </c>
      <c r="N43" s="44" t="n">
        <v>177</v>
      </c>
      <c r="O43" s="43" t="s">
        <v>63</v>
      </c>
      <c r="P43" s="44" t="n">
        <v>177</v>
      </c>
      <c r="Q43" s="43" t="s">
        <v>63</v>
      </c>
      <c r="S43" s="22"/>
    </row>
    <row r="44" customFormat="false" ht="12.95" hidden="false" customHeight="true" outlineLevel="0" collapsed="false">
      <c r="A44" s="26"/>
      <c r="B44" s="16" t="s">
        <v>64</v>
      </c>
      <c r="C44" s="27" t="n">
        <v>2</v>
      </c>
      <c r="D44" s="28"/>
      <c r="E44" s="27" t="n">
        <v>65</v>
      </c>
      <c r="F44" s="28"/>
      <c r="G44" s="27" t="n">
        <v>65</v>
      </c>
      <c r="H44" s="28"/>
      <c r="I44" s="29" t="s">
        <v>16</v>
      </c>
      <c r="J44" s="29" t="s">
        <v>16</v>
      </c>
      <c r="K44" s="29" t="s">
        <v>16</v>
      </c>
      <c r="L44" s="27" t="n">
        <v>2</v>
      </c>
      <c r="M44" s="28"/>
      <c r="N44" s="45" t="n">
        <v>65</v>
      </c>
      <c r="O44" s="46"/>
      <c r="P44" s="27" t="n">
        <v>65</v>
      </c>
      <c r="Q44" s="28"/>
      <c r="S44" s="22"/>
    </row>
    <row r="45" customFormat="false" ht="12.95" hidden="false" customHeight="true" outlineLevel="0" collapsed="false">
      <c r="A45" s="26"/>
      <c r="B45" s="16" t="s">
        <v>65</v>
      </c>
      <c r="C45" s="27" t="n">
        <v>5</v>
      </c>
      <c r="D45" s="28"/>
      <c r="E45" s="27" t="n">
        <v>120</v>
      </c>
      <c r="F45" s="28"/>
      <c r="G45" s="27" t="n">
        <v>106</v>
      </c>
      <c r="H45" s="28"/>
      <c r="I45" s="29" t="s">
        <v>16</v>
      </c>
      <c r="J45" s="29" t="s">
        <v>16</v>
      </c>
      <c r="K45" s="29" t="s">
        <v>16</v>
      </c>
      <c r="L45" s="27" t="n">
        <v>5</v>
      </c>
      <c r="M45" s="28"/>
      <c r="N45" s="45" t="n">
        <v>120</v>
      </c>
      <c r="O45" s="46"/>
      <c r="P45" s="27" t="n">
        <v>106</v>
      </c>
      <c r="Q45" s="28"/>
      <c r="S45" s="22"/>
    </row>
    <row r="46" customFormat="false" ht="12.95" hidden="false" customHeight="true" outlineLevel="0" collapsed="false">
      <c r="A46" s="26"/>
      <c r="B46" s="16" t="s">
        <v>66</v>
      </c>
      <c r="C46" s="27" t="n">
        <v>5</v>
      </c>
      <c r="D46" s="28"/>
      <c r="E46" s="27" t="n">
        <v>90</v>
      </c>
      <c r="F46" s="28"/>
      <c r="G46" s="27" t="n">
        <v>69</v>
      </c>
      <c r="H46" s="28"/>
      <c r="I46" s="29" t="s">
        <v>16</v>
      </c>
      <c r="J46" s="29" t="s">
        <v>16</v>
      </c>
      <c r="K46" s="29" t="s">
        <v>16</v>
      </c>
      <c r="L46" s="27" t="n">
        <v>5</v>
      </c>
      <c r="M46" s="28"/>
      <c r="N46" s="45" t="n">
        <v>90</v>
      </c>
      <c r="O46" s="46"/>
      <c r="P46" s="27" t="n">
        <v>69</v>
      </c>
      <c r="Q46" s="28"/>
      <c r="S46" s="22"/>
    </row>
    <row r="47" customFormat="false" ht="12.95" hidden="false" customHeight="true" outlineLevel="0" collapsed="false">
      <c r="A47" s="26"/>
      <c r="B47" s="16" t="s">
        <v>67</v>
      </c>
      <c r="C47" s="27" t="n">
        <v>6</v>
      </c>
      <c r="D47" s="28"/>
      <c r="E47" s="27" t="n">
        <v>120</v>
      </c>
      <c r="F47" s="28"/>
      <c r="G47" s="29" t="s">
        <v>16</v>
      </c>
      <c r="H47" s="28"/>
      <c r="I47" s="29" t="s">
        <v>16</v>
      </c>
      <c r="J47" s="29" t="s">
        <v>16</v>
      </c>
      <c r="K47" s="29" t="s">
        <v>16</v>
      </c>
      <c r="L47" s="27" t="n">
        <v>6</v>
      </c>
      <c r="M47" s="28"/>
      <c r="N47" s="45" t="n">
        <v>120</v>
      </c>
      <c r="O47" s="46"/>
      <c r="P47" s="29" t="s">
        <v>16</v>
      </c>
      <c r="Q47" s="28"/>
      <c r="S47" s="22"/>
    </row>
    <row r="48" customFormat="false" ht="12.95" hidden="false" customHeight="true" outlineLevel="0" collapsed="false">
      <c r="A48" s="26"/>
      <c r="B48" s="16" t="s">
        <v>68</v>
      </c>
      <c r="C48" s="27" t="n">
        <v>1</v>
      </c>
      <c r="D48" s="28"/>
      <c r="E48" s="27" t="n">
        <v>30</v>
      </c>
      <c r="F48" s="28"/>
      <c r="G48" s="29" t="s">
        <v>16</v>
      </c>
      <c r="H48" s="28"/>
      <c r="I48" s="29" t="s">
        <v>16</v>
      </c>
      <c r="J48" s="29" t="s">
        <v>16</v>
      </c>
      <c r="K48" s="29" t="s">
        <v>16</v>
      </c>
      <c r="L48" s="27" t="n">
        <v>1</v>
      </c>
      <c r="M48" s="28"/>
      <c r="N48" s="45" t="n">
        <v>30</v>
      </c>
      <c r="O48" s="46"/>
      <c r="P48" s="29" t="s">
        <v>16</v>
      </c>
      <c r="Q48" s="28"/>
      <c r="S48" s="22"/>
    </row>
    <row r="49" customFormat="false" ht="12.95" hidden="false" customHeight="true" outlineLevel="0" collapsed="false">
      <c r="A49" s="26"/>
      <c r="B49" s="16" t="s">
        <v>69</v>
      </c>
      <c r="C49" s="27" t="n">
        <v>8</v>
      </c>
      <c r="D49" s="28"/>
      <c r="E49" s="27" t="n">
        <v>160</v>
      </c>
      <c r="F49" s="28"/>
      <c r="G49" s="29" t="s">
        <v>16</v>
      </c>
      <c r="H49" s="28"/>
      <c r="I49" s="29" t="s">
        <v>16</v>
      </c>
      <c r="J49" s="29" t="s">
        <v>16</v>
      </c>
      <c r="K49" s="29" t="s">
        <v>16</v>
      </c>
      <c r="L49" s="27" t="n">
        <v>8</v>
      </c>
      <c r="M49" s="28"/>
      <c r="N49" s="45" t="n">
        <v>160</v>
      </c>
      <c r="O49" s="46"/>
      <c r="P49" s="29" t="s">
        <v>16</v>
      </c>
      <c r="Q49" s="28"/>
      <c r="S49" s="22"/>
    </row>
    <row r="50" customFormat="false" ht="12.95" hidden="false" customHeight="true" outlineLevel="0" collapsed="false">
      <c r="A50" s="26"/>
      <c r="B50" s="16" t="s">
        <v>70</v>
      </c>
      <c r="C50" s="27" t="n">
        <v>1</v>
      </c>
      <c r="D50" s="28"/>
      <c r="E50" s="27" t="n">
        <v>19</v>
      </c>
      <c r="F50" s="28"/>
      <c r="G50" s="29" t="s">
        <v>16</v>
      </c>
      <c r="H50" s="28"/>
      <c r="I50" s="29" t="s">
        <v>16</v>
      </c>
      <c r="J50" s="29" t="s">
        <v>16</v>
      </c>
      <c r="K50" s="29" t="s">
        <v>16</v>
      </c>
      <c r="L50" s="27" t="n">
        <v>1</v>
      </c>
      <c r="M50" s="28"/>
      <c r="N50" s="45" t="n">
        <v>19</v>
      </c>
      <c r="O50" s="46"/>
      <c r="P50" s="29" t="s">
        <v>16</v>
      </c>
      <c r="Q50" s="28"/>
      <c r="S50" s="22"/>
    </row>
    <row r="51" customFormat="false" ht="12.95" hidden="false" customHeight="true" outlineLevel="0" collapsed="false">
      <c r="A51" s="26"/>
      <c r="B51" s="16" t="s">
        <v>71</v>
      </c>
      <c r="C51" s="27" t="n">
        <v>1</v>
      </c>
      <c r="D51" s="28"/>
      <c r="E51" s="27" t="n">
        <v>30</v>
      </c>
      <c r="F51" s="28"/>
      <c r="G51" s="29" t="s">
        <v>16</v>
      </c>
      <c r="H51" s="28"/>
      <c r="I51" s="29" t="s">
        <v>16</v>
      </c>
      <c r="J51" s="29" t="s">
        <v>16</v>
      </c>
      <c r="K51" s="29" t="s">
        <v>16</v>
      </c>
      <c r="L51" s="27" t="n">
        <v>1</v>
      </c>
      <c r="M51" s="28"/>
      <c r="N51" s="45" t="n">
        <v>30</v>
      </c>
      <c r="O51" s="46"/>
      <c r="P51" s="29" t="s">
        <v>16</v>
      </c>
      <c r="Q51" s="28"/>
      <c r="S51" s="22"/>
    </row>
    <row r="52" customFormat="false" ht="12.95" hidden="false" customHeight="true" outlineLevel="0" collapsed="false">
      <c r="A52" s="26"/>
      <c r="B52" s="16" t="s">
        <v>72</v>
      </c>
      <c r="C52" s="27" t="n">
        <v>1</v>
      </c>
      <c r="D52" s="28"/>
      <c r="E52" s="27" t="n">
        <v>20</v>
      </c>
      <c r="F52" s="28"/>
      <c r="G52" s="29" t="s">
        <v>16</v>
      </c>
      <c r="H52" s="28"/>
      <c r="I52" s="29" t="s">
        <v>16</v>
      </c>
      <c r="J52" s="29" t="s">
        <v>16</v>
      </c>
      <c r="K52" s="29" t="s">
        <v>16</v>
      </c>
      <c r="L52" s="27" t="n">
        <v>1</v>
      </c>
      <c r="M52" s="28"/>
      <c r="N52" s="45" t="n">
        <v>20</v>
      </c>
      <c r="O52" s="46"/>
      <c r="P52" s="29" t="s">
        <v>16</v>
      </c>
      <c r="Q52" s="28"/>
      <c r="S52" s="22"/>
    </row>
    <row r="53" customFormat="false" ht="15" hidden="false" customHeight="true" outlineLevel="0" collapsed="false">
      <c r="A53" s="12" t="s">
        <v>73</v>
      </c>
      <c r="B53" s="12"/>
      <c r="C53" s="30" t="n">
        <f aca="false">SUM(C54:C55)</f>
        <v>2</v>
      </c>
      <c r="D53" s="31"/>
      <c r="E53" s="30" t="n">
        <f aca="false">SUM(E54:E55)</f>
        <v>30</v>
      </c>
      <c r="F53" s="31"/>
      <c r="G53" s="35" t="s">
        <v>16</v>
      </c>
      <c r="H53" s="36"/>
      <c r="I53" s="30" t="n">
        <f aca="false">SUM(I54:I55)</f>
        <v>2</v>
      </c>
      <c r="J53" s="30" t="n">
        <f aca="false">SUM(J54:J55)</f>
        <v>30</v>
      </c>
      <c r="K53" s="35" t="s">
        <v>16</v>
      </c>
      <c r="L53" s="39" t="s">
        <v>16</v>
      </c>
      <c r="M53" s="31"/>
      <c r="N53" s="39" t="s">
        <v>16</v>
      </c>
      <c r="O53" s="31"/>
      <c r="P53" s="39" t="s">
        <v>16</v>
      </c>
      <c r="Q53" s="31"/>
      <c r="S53" s="22"/>
    </row>
    <row r="54" customFormat="false" ht="12.95" hidden="false" customHeight="true" outlineLevel="0" collapsed="false">
      <c r="A54" s="26"/>
      <c r="B54" s="16" t="s">
        <v>74</v>
      </c>
      <c r="C54" s="27" t="n">
        <v>1</v>
      </c>
      <c r="D54" s="28"/>
      <c r="E54" s="29" t="s">
        <v>16</v>
      </c>
      <c r="F54" s="28"/>
      <c r="G54" s="29" t="s">
        <v>16</v>
      </c>
      <c r="H54" s="28"/>
      <c r="I54" s="27" t="n">
        <v>1</v>
      </c>
      <c r="J54" s="29" t="s">
        <v>16</v>
      </c>
      <c r="K54" s="29" t="s">
        <v>16</v>
      </c>
      <c r="L54" s="29" t="s">
        <v>16</v>
      </c>
      <c r="M54" s="28"/>
      <c r="N54" s="29" t="s">
        <v>16</v>
      </c>
      <c r="O54" s="28"/>
      <c r="P54" s="29" t="s">
        <v>16</v>
      </c>
      <c r="Q54" s="28"/>
      <c r="S54" s="47"/>
      <c r="T54" s="21"/>
    </row>
    <row r="55" customFormat="false" ht="12.95" hidden="false" customHeight="true" outlineLevel="0" collapsed="false">
      <c r="A55" s="26"/>
      <c r="B55" s="16" t="s">
        <v>75</v>
      </c>
      <c r="C55" s="27" t="n">
        <v>1</v>
      </c>
      <c r="D55" s="28"/>
      <c r="E55" s="27" t="n">
        <v>30</v>
      </c>
      <c r="F55" s="28"/>
      <c r="G55" s="29" t="s">
        <v>16</v>
      </c>
      <c r="H55" s="28"/>
      <c r="I55" s="27" t="n">
        <v>1</v>
      </c>
      <c r="J55" s="27" t="n">
        <v>30</v>
      </c>
      <c r="K55" s="29" t="s">
        <v>16</v>
      </c>
      <c r="L55" s="29" t="s">
        <v>16</v>
      </c>
      <c r="M55" s="28"/>
      <c r="N55" s="29" t="s">
        <v>16</v>
      </c>
      <c r="O55" s="28"/>
      <c r="P55" s="29" t="s">
        <v>16</v>
      </c>
      <c r="Q55" s="28"/>
      <c r="S55" s="22"/>
    </row>
    <row r="56" customFormat="false" ht="15" hidden="false" customHeight="true" outlineLevel="0" collapsed="false">
      <c r="A56" s="12" t="s">
        <v>76</v>
      </c>
      <c r="B56" s="12"/>
      <c r="C56" s="30" t="n">
        <f aca="false">SUM(C57:C59)</f>
        <v>109</v>
      </c>
      <c r="D56" s="31"/>
      <c r="E56" s="30" t="n">
        <f aca="false">SUM(E57:E59)</f>
        <v>6748</v>
      </c>
      <c r="F56" s="31"/>
      <c r="G56" s="30" t="n">
        <f aca="false">SUM(G57:G59)</f>
        <v>1963</v>
      </c>
      <c r="H56" s="31"/>
      <c r="I56" s="30" t="n">
        <f aca="false">SUM(I57:I59)</f>
        <v>22</v>
      </c>
      <c r="J56" s="30" t="n">
        <f aca="false">SUM(J57:J59)</f>
        <v>1430</v>
      </c>
      <c r="K56" s="30" t="n">
        <f aca="false">SUM(K57:K59)</f>
        <v>784</v>
      </c>
      <c r="L56" s="30" t="n">
        <f aca="false">SUM(L57:L59)</f>
        <v>87</v>
      </c>
      <c r="M56" s="31"/>
      <c r="N56" s="30" t="n">
        <f aca="false">SUM(N57:N59)</f>
        <v>5318</v>
      </c>
      <c r="O56" s="31"/>
      <c r="P56" s="30" t="n">
        <f aca="false">SUM(P57:P59)</f>
        <v>1179</v>
      </c>
      <c r="Q56" s="31"/>
      <c r="S56" s="22"/>
    </row>
    <row r="57" customFormat="false" ht="12.95" hidden="false" customHeight="true" outlineLevel="0" collapsed="false">
      <c r="A57" s="26"/>
      <c r="B57" s="16" t="s">
        <v>77</v>
      </c>
      <c r="C57" s="27" t="n">
        <v>19</v>
      </c>
      <c r="D57" s="28"/>
      <c r="E57" s="27" t="n">
        <v>1100</v>
      </c>
      <c r="F57" s="28"/>
      <c r="G57" s="27" t="n">
        <v>1051</v>
      </c>
      <c r="H57" s="28"/>
      <c r="I57" s="27" t="n">
        <v>14</v>
      </c>
      <c r="J57" s="27" t="n">
        <v>830</v>
      </c>
      <c r="K57" s="27" t="n">
        <v>784</v>
      </c>
      <c r="L57" s="27" t="n">
        <v>5</v>
      </c>
      <c r="M57" s="28"/>
      <c r="N57" s="27" t="n">
        <v>270</v>
      </c>
      <c r="O57" s="28"/>
      <c r="P57" s="27" t="n">
        <v>267</v>
      </c>
      <c r="Q57" s="28"/>
      <c r="S57" s="48"/>
      <c r="T57" s="49"/>
    </row>
    <row r="58" customFormat="false" ht="12.95" hidden="false" customHeight="true" outlineLevel="0" collapsed="false">
      <c r="A58" s="26"/>
      <c r="B58" s="16" t="s">
        <v>78</v>
      </c>
      <c r="C58" s="27" t="n">
        <v>72</v>
      </c>
      <c r="D58" s="28"/>
      <c r="E58" s="27" t="n">
        <v>4668</v>
      </c>
      <c r="F58" s="28"/>
      <c r="G58" s="29" t="s">
        <v>16</v>
      </c>
      <c r="H58" s="28"/>
      <c r="I58" s="27" t="n">
        <v>8</v>
      </c>
      <c r="J58" s="27" t="n">
        <v>600</v>
      </c>
      <c r="K58" s="29" t="s">
        <v>16</v>
      </c>
      <c r="L58" s="27" t="n">
        <v>64</v>
      </c>
      <c r="M58" s="28"/>
      <c r="N58" s="27" t="n">
        <v>4068</v>
      </c>
      <c r="O58" s="28"/>
      <c r="P58" s="29" t="s">
        <v>16</v>
      </c>
      <c r="Q58" s="28"/>
      <c r="S58" s="22"/>
    </row>
    <row r="59" customFormat="false" ht="12.95" hidden="false" customHeight="true" outlineLevel="0" collapsed="false">
      <c r="A59" s="26"/>
      <c r="B59" s="16" t="s">
        <v>79</v>
      </c>
      <c r="C59" s="27" t="n">
        <v>18</v>
      </c>
      <c r="D59" s="28"/>
      <c r="E59" s="27" t="n">
        <v>980</v>
      </c>
      <c r="F59" s="28"/>
      <c r="G59" s="27" t="n">
        <v>912</v>
      </c>
      <c r="H59" s="28"/>
      <c r="I59" s="29" t="s">
        <v>16</v>
      </c>
      <c r="J59" s="29" t="s">
        <v>16</v>
      </c>
      <c r="K59" s="29" t="s">
        <v>16</v>
      </c>
      <c r="L59" s="27" t="n">
        <v>18</v>
      </c>
      <c r="M59" s="28"/>
      <c r="N59" s="27" t="n">
        <v>980</v>
      </c>
      <c r="O59" s="28"/>
      <c r="P59" s="27" t="n">
        <v>912</v>
      </c>
      <c r="Q59" s="28"/>
      <c r="S59" s="22"/>
    </row>
    <row r="60" customFormat="false" ht="15" hidden="false" customHeight="true" outlineLevel="0" collapsed="false">
      <c r="A60" s="12" t="s">
        <v>80</v>
      </c>
      <c r="B60" s="12"/>
      <c r="C60" s="50" t="n">
        <f aca="false">SUM(C61:C63)</f>
        <v>248</v>
      </c>
      <c r="D60" s="51"/>
      <c r="E60" s="50" t="n">
        <f aca="false">SUM(E61:E63)</f>
        <v>10476</v>
      </c>
      <c r="F60" s="51"/>
      <c r="G60" s="13" t="s">
        <v>16</v>
      </c>
      <c r="H60" s="51"/>
      <c r="I60" s="50" t="n">
        <f aca="false">SUM(I61:I63)</f>
        <v>12</v>
      </c>
      <c r="J60" s="50" t="n">
        <f aca="false">SUM(J61:J63)</f>
        <v>722</v>
      </c>
      <c r="K60" s="13" t="s">
        <v>16</v>
      </c>
      <c r="L60" s="50" t="n">
        <f aca="false">SUM(L61:L63)</f>
        <v>236</v>
      </c>
      <c r="M60" s="51"/>
      <c r="N60" s="50" t="n">
        <f aca="false">SUM(N61:N63)</f>
        <v>9754</v>
      </c>
      <c r="O60" s="51"/>
      <c r="P60" s="13" t="s">
        <v>16</v>
      </c>
      <c r="Q60" s="51"/>
      <c r="S60" s="22"/>
    </row>
    <row r="61" customFormat="false" ht="12.95" hidden="false" customHeight="true" outlineLevel="0" collapsed="false">
      <c r="A61" s="15"/>
      <c r="B61" s="16" t="s">
        <v>81</v>
      </c>
      <c r="C61" s="17" t="n">
        <v>71</v>
      </c>
      <c r="D61" s="18"/>
      <c r="E61" s="17" t="n">
        <v>4697</v>
      </c>
      <c r="F61" s="18"/>
      <c r="G61" s="19" t="s">
        <v>16</v>
      </c>
      <c r="H61" s="18"/>
      <c r="I61" s="19" t="n">
        <v>8</v>
      </c>
      <c r="J61" s="19" t="n">
        <v>600</v>
      </c>
      <c r="K61" s="19" t="s">
        <v>16</v>
      </c>
      <c r="L61" s="19" t="n">
        <v>63</v>
      </c>
      <c r="M61" s="18"/>
      <c r="N61" s="19" t="n">
        <v>4097</v>
      </c>
      <c r="O61" s="18"/>
      <c r="P61" s="19" t="s">
        <v>16</v>
      </c>
      <c r="Q61" s="18"/>
      <c r="S61" s="22"/>
    </row>
    <row r="62" customFormat="false" ht="12.95" hidden="false" customHeight="true" outlineLevel="0" collapsed="false">
      <c r="A62" s="15"/>
      <c r="B62" s="16" t="s">
        <v>82</v>
      </c>
      <c r="C62" s="17" t="n">
        <v>51</v>
      </c>
      <c r="D62" s="18"/>
      <c r="E62" s="17" t="n">
        <v>4075</v>
      </c>
      <c r="F62" s="18"/>
      <c r="G62" s="19" t="s">
        <v>16</v>
      </c>
      <c r="H62" s="18"/>
      <c r="I62" s="19" t="n">
        <v>1</v>
      </c>
      <c r="J62" s="19" t="n">
        <v>50</v>
      </c>
      <c r="K62" s="19" t="s">
        <v>16</v>
      </c>
      <c r="L62" s="19" t="n">
        <v>50</v>
      </c>
      <c r="M62" s="18"/>
      <c r="N62" s="19" t="n">
        <v>4025</v>
      </c>
      <c r="O62" s="18"/>
      <c r="P62" s="19" t="s">
        <v>16</v>
      </c>
      <c r="Q62" s="18"/>
      <c r="S62" s="52"/>
      <c r="T62" s="53"/>
    </row>
    <row r="63" customFormat="false" ht="12.95" hidden="false" customHeight="true" outlineLevel="0" collapsed="false">
      <c r="A63" s="26"/>
      <c r="B63" s="16" t="s">
        <v>83</v>
      </c>
      <c r="C63" s="27" t="n">
        <v>126</v>
      </c>
      <c r="D63" s="28"/>
      <c r="E63" s="27" t="n">
        <v>1704</v>
      </c>
      <c r="F63" s="28"/>
      <c r="G63" s="29" t="s">
        <v>16</v>
      </c>
      <c r="H63" s="28"/>
      <c r="I63" s="29" t="n">
        <v>3</v>
      </c>
      <c r="J63" s="29" t="n">
        <v>72</v>
      </c>
      <c r="K63" s="29" t="s">
        <v>16</v>
      </c>
      <c r="L63" s="29" t="n">
        <v>123</v>
      </c>
      <c r="M63" s="28"/>
      <c r="N63" s="29" t="n">
        <v>1632</v>
      </c>
      <c r="O63" s="28"/>
      <c r="P63" s="29" t="s">
        <v>16</v>
      </c>
      <c r="Q63" s="28"/>
    </row>
    <row r="64" s="57" customFormat="true" ht="12.95" hidden="false" customHeight="true" outlineLevel="0" collapsed="false">
      <c r="A64" s="54" t="s">
        <v>84</v>
      </c>
      <c r="B64" s="55"/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s="57" customFormat="true" ht="12.95" hidden="false" customHeight="true" outlineLevel="0" collapsed="false">
      <c r="A65" s="58" t="s">
        <v>8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s="57" customFormat="true" ht="12.95" hidden="false" customHeight="true" outlineLevel="0" collapsed="false">
      <c r="A66" s="59" t="s">
        <v>86</v>
      </c>
      <c r="B66" s="60"/>
      <c r="C66" s="60"/>
      <c r="D66" s="60"/>
      <c r="E66" s="60"/>
      <c r="F66" s="60"/>
      <c r="G66" s="60"/>
      <c r="H66" s="60"/>
      <c r="I66" s="60"/>
      <c r="J66" s="58"/>
      <c r="K66" s="58"/>
      <c r="L66" s="58"/>
      <c r="M66" s="58"/>
      <c r="N66" s="58"/>
      <c r="O66" s="58"/>
      <c r="P66" s="58"/>
    </row>
    <row r="67" s="57" customFormat="true" ht="12.75" hidden="false" customHeight="true" outlineLevel="0" collapsed="false">
      <c r="A67" s="58" t="s">
        <v>87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2.75" hidden="false" customHeight="true" outlineLevel="0" collapsed="false">
      <c r="A68" s="58" t="s">
        <v>8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36.75" hidden="false" customHeight="true" outlineLevel="0" collapsed="false"/>
  </sheetData>
  <mergeCells count="18">
    <mergeCell ref="C1:K1"/>
    <mergeCell ref="A3:B4"/>
    <mergeCell ref="C3:H3"/>
    <mergeCell ref="I3:K3"/>
    <mergeCell ref="L3:Q3"/>
    <mergeCell ref="C4:D4"/>
    <mergeCell ref="E4:F4"/>
    <mergeCell ref="G4:H4"/>
    <mergeCell ref="L4:M4"/>
    <mergeCell ref="N4:O4"/>
    <mergeCell ref="P4:Q4"/>
    <mergeCell ref="A5:B5"/>
    <mergeCell ref="A21:B21"/>
    <mergeCell ref="A24:B24"/>
    <mergeCell ref="A27:B27"/>
    <mergeCell ref="A53:B53"/>
    <mergeCell ref="A56:B56"/>
    <mergeCell ref="A60:B60"/>
  </mergeCells>
  <printOptions headings="false" gridLines="false" gridLinesSet="true" horizontalCentered="false" verticalCentered="false"/>
  <pageMargins left="0.6" right="0.220138888888889" top="0.35" bottom="0.2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01Z</dcterms:created>
  <dc:creator>大分県庁</dc:creator>
  <dc:description/>
  <dc:language>en-US</dc:language>
  <cp:lastModifiedBy>ok10717</cp:lastModifiedBy>
  <cp:lastPrinted>2007-03-08T10:58:56Z</cp:lastPrinted>
  <dcterms:modified xsi:type="dcterms:W3CDTF">2007-06-25T07:01:09Z</dcterms:modified>
  <cp:revision>0</cp:revision>
  <dc:subject/>
  <dc:title/>
</cp:coreProperties>
</file>