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" sheetId="1" state="visible" r:id="rId2"/>
  </sheets>
  <definedNames>
    <definedName function="false" hidden="false" localSheetId="0" name="_xlnm.Print_Area" vbProcedure="false">'203 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     　２０３．　国　     　 民     　　年        金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年度およ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t xml:space="preserve">申請免除
（半額）</t>
  </si>
  <si>
    <t xml:space="preserve">学生納付
特例</t>
  </si>
  <si>
    <t xml:space="preserve">納付猶予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標示</t>
  </si>
  <si>
    <t xml:space="preserve">保 険 者</t>
  </si>
  <si>
    <t xml:space="preserve">収納額</t>
  </si>
  <si>
    <t xml:space="preserve">件　数</t>
  </si>
  <si>
    <t xml:space="preserve">金　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社会保険事務局</t>
    </r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5" activeCellId="0" sqref="D4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3" min="3" style="0" width="11.14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14"/>
    <col collapsed="false" customWidth="true" hidden="false" outlineLevel="0" max="12" min="7" style="0" width="10.99"/>
    <col collapsed="false" customWidth="true" hidden="false" outlineLevel="0" max="13" min="13" style="0" width="16.13"/>
    <col collapsed="false" customWidth="true" hidden="false" outlineLevel="0" max="14" min="14" style="0" width="11.85"/>
    <col collapsed="false" customWidth="true" hidden="false" outlineLevel="0" max="15" min="15" style="0" width="17.56"/>
    <col collapsed="false" customWidth="true" hidden="false" outlineLevel="0" max="16" min="16" style="0" width="11.7"/>
    <col collapsed="false" customWidth="true" hidden="false" outlineLevel="0" max="17" min="17" style="0" width="18.56"/>
    <col collapsed="false" customWidth="true" hidden="false" outlineLevel="0" max="18" min="18" style="0" width="11.85"/>
    <col collapsed="false" customWidth="true" hidden="false" outlineLevel="0" max="19" min="19" style="0" width="18.7"/>
    <col collapsed="false" customWidth="true" hidden="false" outlineLevel="0" max="20" min="20" style="0" width="12.13"/>
    <col collapsed="false" customWidth="true" hidden="false" outlineLevel="0" max="21" min="21" style="0" width="18.42"/>
    <col collapsed="false" customWidth="true" hidden="false" outlineLevel="0" max="22" min="22" style="0" width="10.71"/>
    <col collapsed="false" customWidth="true" hidden="false" outlineLevel="0" max="23" min="23" style="0" width="16.56"/>
    <col collapsed="false" customWidth="true" hidden="false" outlineLevel="0" max="24" min="24" style="0" width="11.42"/>
    <col collapsed="false" customWidth="true" hidden="false" outlineLevel="0" max="25" min="25" style="0" width="15.85"/>
    <col collapsed="false" customWidth="true" hidden="false" outlineLevel="0" max="26" min="26" style="0" width="4.71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8"/>
      <c r="R2" s="8"/>
      <c r="S2" s="8"/>
      <c r="T2" s="8"/>
      <c r="U2" s="8"/>
      <c r="V2" s="8"/>
      <c r="W2" s="8"/>
      <c r="X2" s="8"/>
      <c r="Y2" s="8"/>
      <c r="Z2" s="6"/>
    </row>
    <row r="3" customFormat="false" ht="25.5" hidden="false" customHeight="true" outlineLevel="0" collapsed="false">
      <c r="B3" s="9"/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0"/>
      <c r="L3" s="10"/>
      <c r="M3" s="11"/>
      <c r="N3" s="12"/>
      <c r="O3" s="12"/>
      <c r="P3" s="13" t="s">
        <v>4</v>
      </c>
      <c r="Q3" s="13"/>
      <c r="R3" s="13"/>
      <c r="S3" s="13"/>
      <c r="T3" s="13"/>
      <c r="U3" s="13"/>
      <c r="V3" s="10" t="s">
        <v>5</v>
      </c>
      <c r="W3" s="10"/>
      <c r="X3" s="10" t="s">
        <v>6</v>
      </c>
      <c r="Y3" s="10"/>
      <c r="Z3" s="14"/>
    </row>
    <row r="4" customFormat="false" ht="25.5" hidden="false" customHeight="true" outlineLevel="0" collapsed="false">
      <c r="A4" s="15" t="s">
        <v>7</v>
      </c>
      <c r="B4" s="15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6" t="s">
        <v>11</v>
      </c>
      <c r="M4" s="15" t="s">
        <v>17</v>
      </c>
      <c r="N4" s="13" t="s">
        <v>18</v>
      </c>
      <c r="O4" s="13"/>
      <c r="P4" s="13" t="s">
        <v>19</v>
      </c>
      <c r="Q4" s="13"/>
      <c r="R4" s="13" t="s">
        <v>20</v>
      </c>
      <c r="S4" s="13"/>
      <c r="T4" s="18" t="s">
        <v>21</v>
      </c>
      <c r="U4" s="18"/>
      <c r="V4" s="10"/>
      <c r="W4" s="10"/>
      <c r="X4" s="10"/>
      <c r="Y4" s="10"/>
      <c r="Z4" s="19" t="s">
        <v>22</v>
      </c>
    </row>
    <row r="5" customFormat="false" ht="25.5" hidden="false" customHeight="true" outlineLevel="0" collapsed="false">
      <c r="A5" s="13" t="s">
        <v>23</v>
      </c>
      <c r="B5" s="13"/>
      <c r="C5" s="16"/>
      <c r="D5" s="16"/>
      <c r="E5" s="16"/>
      <c r="F5" s="16"/>
      <c r="G5" s="16"/>
      <c r="H5" s="16"/>
      <c r="I5" s="16"/>
      <c r="J5" s="16"/>
      <c r="K5" s="17"/>
      <c r="L5" s="16"/>
      <c r="M5" s="20" t="s">
        <v>24</v>
      </c>
      <c r="N5" s="13" t="s">
        <v>25</v>
      </c>
      <c r="O5" s="13" t="s">
        <v>26</v>
      </c>
      <c r="P5" s="13" t="s">
        <v>25</v>
      </c>
      <c r="Q5" s="13" t="s">
        <v>26</v>
      </c>
      <c r="R5" s="13" t="s">
        <v>25</v>
      </c>
      <c r="S5" s="13" t="s">
        <v>26</v>
      </c>
      <c r="T5" s="13" t="s">
        <v>25</v>
      </c>
      <c r="U5" s="13" t="s">
        <v>26</v>
      </c>
      <c r="V5" s="13" t="s">
        <v>25</v>
      </c>
      <c r="W5" s="13" t="s">
        <v>26</v>
      </c>
      <c r="X5" s="13" t="s">
        <v>25</v>
      </c>
      <c r="Y5" s="13" t="s">
        <v>26</v>
      </c>
      <c r="Z5" s="21" t="s">
        <v>27</v>
      </c>
    </row>
    <row r="6" s="28" customFormat="true" ht="25.5" hidden="false" customHeight="true" outlineLevel="0" collapsed="false">
      <c r="A6" s="22"/>
      <c r="B6" s="23" t="s">
        <v>28</v>
      </c>
      <c r="C6" s="24" t="n">
        <v>170715</v>
      </c>
      <c r="D6" s="24" t="n">
        <v>2423</v>
      </c>
      <c r="E6" s="24" t="n">
        <v>103265</v>
      </c>
      <c r="F6" s="24" t="n">
        <v>276403</v>
      </c>
      <c r="G6" s="24" t="n">
        <v>12167</v>
      </c>
      <c r="H6" s="24" t="n">
        <v>40519</v>
      </c>
      <c r="I6" s="25" t="n">
        <v>0</v>
      </c>
      <c r="J6" s="25" t="n">
        <v>0</v>
      </c>
      <c r="K6" s="25" t="n">
        <v>0</v>
      </c>
      <c r="L6" s="24" t="n">
        <v>52686</v>
      </c>
      <c r="M6" s="24" t="n">
        <v>15592886</v>
      </c>
      <c r="N6" s="24" t="n">
        <v>224707</v>
      </c>
      <c r="O6" s="24" t="n">
        <v>126235267.1</v>
      </c>
      <c r="P6" s="24" t="n">
        <v>20817</v>
      </c>
      <c r="Q6" s="24" t="n">
        <v>18991023.45</v>
      </c>
      <c r="R6" s="24" t="n">
        <v>3370</v>
      </c>
      <c r="S6" s="24" t="n">
        <v>2643150.3</v>
      </c>
      <c r="T6" s="24" t="n">
        <v>248894</v>
      </c>
      <c r="U6" s="26" t="n">
        <v>147869440.85</v>
      </c>
      <c r="V6" s="24" t="n">
        <v>563</v>
      </c>
      <c r="W6" s="24" t="n">
        <v>273750.2</v>
      </c>
      <c r="X6" s="24" t="n">
        <v>1871</v>
      </c>
      <c r="Y6" s="24" t="n">
        <v>770852</v>
      </c>
      <c r="Z6" s="27" t="n">
        <v>13</v>
      </c>
    </row>
    <row r="7" s="28" customFormat="true" ht="25.5" hidden="false" customHeight="true" outlineLevel="0" collapsed="false">
      <c r="A7" s="22"/>
      <c r="B7" s="23" t="n">
        <v>14</v>
      </c>
      <c r="C7" s="24" t="n">
        <v>173528</v>
      </c>
      <c r="D7" s="24" t="n">
        <v>2517</v>
      </c>
      <c r="E7" s="24" t="n">
        <v>102351</v>
      </c>
      <c r="F7" s="24" t="n">
        <v>278396</v>
      </c>
      <c r="G7" s="24" t="n">
        <v>12475</v>
      </c>
      <c r="H7" s="24" t="n">
        <v>14556</v>
      </c>
      <c r="I7" s="25" t="n">
        <v>3287</v>
      </c>
      <c r="J7" s="25" t="n">
        <v>13699</v>
      </c>
      <c r="K7" s="25" t="n">
        <v>0</v>
      </c>
      <c r="L7" s="24" t="n">
        <v>44017</v>
      </c>
      <c r="M7" s="24" t="n">
        <v>14854900.16</v>
      </c>
      <c r="N7" s="24" t="n">
        <v>233366</v>
      </c>
      <c r="O7" s="24" t="n">
        <v>133657000.3</v>
      </c>
      <c r="P7" s="24" t="n">
        <v>21091</v>
      </c>
      <c r="Q7" s="24" t="n">
        <v>19194092.1</v>
      </c>
      <c r="R7" s="24" t="n">
        <v>3254</v>
      </c>
      <c r="S7" s="24" t="n">
        <v>2560858.4</v>
      </c>
      <c r="T7" s="24" t="n">
        <v>257711</v>
      </c>
      <c r="U7" s="29" t="n">
        <v>155411950.8</v>
      </c>
      <c r="V7" s="24" t="n">
        <v>513</v>
      </c>
      <c r="W7" s="24" t="n">
        <v>247718.2</v>
      </c>
      <c r="X7" s="24" t="n">
        <v>1402</v>
      </c>
      <c r="Y7" s="24" t="n">
        <v>577624</v>
      </c>
      <c r="Z7" s="27" t="n">
        <v>14</v>
      </c>
    </row>
    <row r="8" s="28" customFormat="true" ht="25.5" hidden="false" customHeight="true" outlineLevel="0" collapsed="false">
      <c r="A8" s="22"/>
      <c r="B8" s="23" t="n">
        <v>15</v>
      </c>
      <c r="C8" s="24" t="n">
        <v>175029</v>
      </c>
      <c r="D8" s="24" t="n">
        <v>2737</v>
      </c>
      <c r="E8" s="24" t="n">
        <v>101283</v>
      </c>
      <c r="F8" s="24" t="n">
        <v>279049</v>
      </c>
      <c r="G8" s="24" t="n">
        <v>12695</v>
      </c>
      <c r="H8" s="24" t="n">
        <v>17825</v>
      </c>
      <c r="I8" s="25" t="n">
        <v>4317</v>
      </c>
      <c r="J8" s="25" t="n">
        <v>14774</v>
      </c>
      <c r="K8" s="25" t="n">
        <v>0</v>
      </c>
      <c r="L8" s="24" t="n">
        <v>49611</v>
      </c>
      <c r="M8" s="30" t="n">
        <v>0</v>
      </c>
      <c r="N8" s="24" t="n">
        <v>240359</v>
      </c>
      <c r="O8" s="24" t="n">
        <v>138563076.4</v>
      </c>
      <c r="P8" s="24" t="n">
        <v>21338</v>
      </c>
      <c r="Q8" s="24" t="n">
        <v>19196894.3</v>
      </c>
      <c r="R8" s="24" t="n">
        <v>3110</v>
      </c>
      <c r="S8" s="24" t="n">
        <v>2428901</v>
      </c>
      <c r="T8" s="24" t="n">
        <v>264807</v>
      </c>
      <c r="U8" s="26" t="n">
        <v>160188871.7</v>
      </c>
      <c r="V8" s="24" t="n">
        <v>496</v>
      </c>
      <c r="W8" s="24" t="n">
        <v>235300.5</v>
      </c>
      <c r="X8" s="24" t="n">
        <v>1079</v>
      </c>
      <c r="Y8" s="24" t="n">
        <v>440555.7</v>
      </c>
      <c r="Z8" s="27" t="n">
        <v>15</v>
      </c>
    </row>
    <row r="9" s="28" customFormat="true" ht="25.5" hidden="false" customHeight="true" outlineLevel="0" collapsed="false">
      <c r="A9" s="22"/>
      <c r="B9" s="23" t="n">
        <v>16</v>
      </c>
      <c r="C9" s="24" t="n">
        <v>173877</v>
      </c>
      <c r="D9" s="24" t="n">
        <v>2933</v>
      </c>
      <c r="E9" s="24" t="n">
        <v>100136</v>
      </c>
      <c r="F9" s="24" t="n">
        <v>276946</v>
      </c>
      <c r="G9" s="24" t="n">
        <v>13083</v>
      </c>
      <c r="H9" s="24" t="n">
        <v>19211</v>
      </c>
      <c r="I9" s="25" t="n">
        <v>5006</v>
      </c>
      <c r="J9" s="25" t="n">
        <v>14944</v>
      </c>
      <c r="K9" s="25" t="n">
        <v>0</v>
      </c>
      <c r="L9" s="24" t="n">
        <v>52244</v>
      </c>
      <c r="M9" s="30" t="n">
        <v>0</v>
      </c>
      <c r="N9" s="24" t="n">
        <v>246741</v>
      </c>
      <c r="O9" s="24" t="n">
        <v>143801114</v>
      </c>
      <c r="P9" s="24" t="n">
        <v>21697</v>
      </c>
      <c r="Q9" s="24" t="n">
        <v>19410520</v>
      </c>
      <c r="R9" s="24" t="n">
        <v>3017</v>
      </c>
      <c r="S9" s="24" t="n">
        <v>2346058</v>
      </c>
      <c r="T9" s="24" t="n">
        <v>271455</v>
      </c>
      <c r="U9" s="26" t="n">
        <v>165557692</v>
      </c>
      <c r="V9" s="24" t="n">
        <v>478</v>
      </c>
      <c r="W9" s="24" t="n">
        <v>223692</v>
      </c>
      <c r="X9" s="24" t="n">
        <v>819</v>
      </c>
      <c r="Y9" s="24" t="n">
        <v>333413</v>
      </c>
      <c r="Z9" s="27" t="n">
        <v>16</v>
      </c>
    </row>
    <row r="10" s="28" customFormat="true" ht="25.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7"/>
    </row>
    <row r="11" s="35" customFormat="true" ht="27.95" hidden="false" customHeight="true" outlineLevel="0" collapsed="false">
      <c r="A11" s="31"/>
      <c r="B11" s="32" t="n">
        <v>17</v>
      </c>
      <c r="C11" s="33" t="n">
        <f aca="false">C13+C14</f>
        <v>171949</v>
      </c>
      <c r="D11" s="33" t="n">
        <f aca="false">D13+D14</f>
        <v>2756</v>
      </c>
      <c r="E11" s="33" t="n">
        <f aca="false">E13+E14</f>
        <v>99233</v>
      </c>
      <c r="F11" s="33" t="n">
        <f aca="false">F13+F14</f>
        <v>273938</v>
      </c>
      <c r="G11" s="33" t="n">
        <f aca="false">G13+G14</f>
        <v>13236</v>
      </c>
      <c r="H11" s="33" t="n">
        <f aca="false">H13+H14</f>
        <v>23548</v>
      </c>
      <c r="I11" s="33" t="n">
        <f aca="false">I13+I14</f>
        <v>6964</v>
      </c>
      <c r="J11" s="33" t="n">
        <f aca="false">J13+J14</f>
        <v>15455</v>
      </c>
      <c r="K11" s="33" t="n">
        <f aca="false">K13+K14</f>
        <v>3905</v>
      </c>
      <c r="L11" s="33" t="n">
        <f aca="false">L13+L14</f>
        <v>63108</v>
      </c>
      <c r="M11" s="33" t="n">
        <v>0</v>
      </c>
      <c r="N11" s="33" t="n">
        <f aca="false">N13+N14</f>
        <v>254222</v>
      </c>
      <c r="O11" s="33" t="n">
        <f aca="false">O13+O14</f>
        <v>150223978</v>
      </c>
      <c r="P11" s="33" t="n">
        <f aca="false">P13+P14</f>
        <v>21890</v>
      </c>
      <c r="Q11" s="33" t="n">
        <f aca="false">Q13+Q14</f>
        <v>19352422</v>
      </c>
      <c r="R11" s="33" t="n">
        <f aca="false">R13+R14</f>
        <v>2938</v>
      </c>
      <c r="S11" s="33" t="n">
        <f aca="false">S13+S14</f>
        <v>2277825</v>
      </c>
      <c r="T11" s="33" t="n">
        <f aca="false">T13+T14</f>
        <v>279050</v>
      </c>
      <c r="U11" s="33" t="n">
        <f aca="false">U13+U14</f>
        <v>171854225</v>
      </c>
      <c r="V11" s="33" t="n">
        <f aca="false">V13+V14</f>
        <v>451</v>
      </c>
      <c r="W11" s="33" t="n">
        <f aca="false">W13+W14</f>
        <v>209116</v>
      </c>
      <c r="X11" s="33" t="n">
        <f aca="false">X13+X14</f>
        <v>586</v>
      </c>
      <c r="Y11" s="33" t="n">
        <f aca="false">Y13+Y14</f>
        <v>238560</v>
      </c>
      <c r="Z11" s="34" t="n">
        <v>17</v>
      </c>
    </row>
    <row r="12" s="40" customFormat="true" ht="27.95" hidden="false" customHeight="true" outlineLevel="0" collapsed="false">
      <c r="A12" s="36"/>
      <c r="B12" s="3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38"/>
      <c r="Z12" s="39"/>
    </row>
    <row r="13" s="35" customFormat="true" ht="27.95" hidden="false" customHeight="true" outlineLevel="0" collapsed="false">
      <c r="A13" s="41" t="s">
        <v>29</v>
      </c>
      <c r="B13" s="41"/>
      <c r="C13" s="33" t="n">
        <f aca="false">SUM(C16:C29)</f>
        <v>162732</v>
      </c>
      <c r="D13" s="33" t="n">
        <f aca="false">SUM(D16:D29)</f>
        <v>2662</v>
      </c>
      <c r="E13" s="33" t="n">
        <f aca="false">SUM(E16:E29)</f>
        <v>94963</v>
      </c>
      <c r="F13" s="33" t="n">
        <f aca="false">SUM(F16:F29)</f>
        <v>260357</v>
      </c>
      <c r="G13" s="33" t="n">
        <f aca="false">SUM(G16:G29)</f>
        <v>12590</v>
      </c>
      <c r="H13" s="33" t="n">
        <f aca="false">SUM(H16:H29)</f>
        <v>22394</v>
      </c>
      <c r="I13" s="33" t="n">
        <f aca="false">SUM(I16:I29)</f>
        <v>6497</v>
      </c>
      <c r="J13" s="33" t="n">
        <f aca="false">SUM(J16:J29)</f>
        <v>14921</v>
      </c>
      <c r="K13" s="33" t="n">
        <f aca="false">SUM(K16:K29)</f>
        <v>3714</v>
      </c>
      <c r="L13" s="33" t="n">
        <f aca="false">SUM(L16:L29)</f>
        <v>60116</v>
      </c>
      <c r="M13" s="33" t="n">
        <f aca="false">SUM(M16:M29)</f>
        <v>0</v>
      </c>
      <c r="N13" s="33" t="n">
        <f aca="false">SUM(N16:N29)</f>
        <v>239540</v>
      </c>
      <c r="O13" s="33" t="n">
        <f aca="false">SUM(O16:O29)</f>
        <v>141601829</v>
      </c>
      <c r="P13" s="33" t="n">
        <f aca="false">SUM(P16:P29)</f>
        <v>20723</v>
      </c>
      <c r="Q13" s="33" t="n">
        <f aca="false">SUM(Q16:Q29)</f>
        <v>18303751</v>
      </c>
      <c r="R13" s="33" t="n">
        <f aca="false">SUM(R16:R29)</f>
        <v>2759</v>
      </c>
      <c r="S13" s="33" t="n">
        <f aca="false">SUM(S16:S29)</f>
        <v>2145079</v>
      </c>
      <c r="T13" s="33" t="n">
        <f aca="false">SUM(T16:T29)</f>
        <v>263022</v>
      </c>
      <c r="U13" s="33" t="n">
        <f aca="false">SUM(U16:U29)</f>
        <v>162050659</v>
      </c>
      <c r="V13" s="33" t="n">
        <f aca="false">SUM(V16:V29)</f>
        <v>408</v>
      </c>
      <c r="W13" s="33" t="n">
        <f aca="false">SUM(W16:W29)</f>
        <v>189262</v>
      </c>
      <c r="X13" s="33" t="n">
        <f aca="false">SUM(X16:X29)</f>
        <v>559</v>
      </c>
      <c r="Y13" s="33" t="n">
        <f aca="false">SUM(Y16:Y29)</f>
        <v>227569</v>
      </c>
      <c r="Z13" s="42" t="s">
        <v>30</v>
      </c>
    </row>
    <row r="14" s="35" customFormat="true" ht="27.95" hidden="false" customHeight="true" outlineLevel="0" collapsed="false">
      <c r="A14" s="41" t="s">
        <v>31</v>
      </c>
      <c r="B14" s="41"/>
      <c r="C14" s="33" t="n">
        <f aca="false">C30+C32+C34</f>
        <v>9217</v>
      </c>
      <c r="D14" s="33" t="n">
        <f aca="false">D30+D32+D34</f>
        <v>94</v>
      </c>
      <c r="E14" s="33" t="n">
        <f aca="false">E30+E32+E34</f>
        <v>4270</v>
      </c>
      <c r="F14" s="33" t="n">
        <f aca="false">F30+F32+F34</f>
        <v>13581</v>
      </c>
      <c r="G14" s="33" t="n">
        <f aca="false">G30+G32+G34</f>
        <v>646</v>
      </c>
      <c r="H14" s="33" t="n">
        <f aca="false">H30+H32+H34</f>
        <v>1154</v>
      </c>
      <c r="I14" s="33" t="n">
        <f aca="false">I30+I32+I34</f>
        <v>467</v>
      </c>
      <c r="J14" s="33" t="n">
        <f aca="false">J30+J32+J34</f>
        <v>534</v>
      </c>
      <c r="K14" s="33" t="n">
        <f aca="false">K30+K32+K34</f>
        <v>191</v>
      </c>
      <c r="L14" s="33" t="n">
        <f aca="false">L30+L32+L34</f>
        <v>2992</v>
      </c>
      <c r="M14" s="33" t="n">
        <v>0</v>
      </c>
      <c r="N14" s="33" t="n">
        <f aca="false">N30+N32+N34</f>
        <v>14682</v>
      </c>
      <c r="O14" s="33" t="n">
        <f aca="false">O30+O32+O34</f>
        <v>8622149</v>
      </c>
      <c r="P14" s="33" t="n">
        <f aca="false">P30+P32+P34</f>
        <v>1167</v>
      </c>
      <c r="Q14" s="33" t="n">
        <f aca="false">Q30+Q32+Q34</f>
        <v>1048671</v>
      </c>
      <c r="R14" s="33" t="n">
        <f aca="false">R30+R32+R34</f>
        <v>179</v>
      </c>
      <c r="S14" s="33" t="n">
        <f aca="false">S30+S32+S34</f>
        <v>132746</v>
      </c>
      <c r="T14" s="33" t="n">
        <f aca="false">T30+T32+T34</f>
        <v>16028</v>
      </c>
      <c r="U14" s="33" t="n">
        <f aca="false">U30+U32+U34</f>
        <v>9803566</v>
      </c>
      <c r="V14" s="33" t="n">
        <f aca="false">V30+V32+V34</f>
        <v>43</v>
      </c>
      <c r="W14" s="33" t="n">
        <f aca="false">W30+W32+W34</f>
        <v>19854</v>
      </c>
      <c r="X14" s="33" t="n">
        <f aca="false">X30+X32+X34</f>
        <v>27</v>
      </c>
      <c r="Y14" s="33" t="n">
        <f aca="false">Y30+Y32+Y34</f>
        <v>10991</v>
      </c>
      <c r="Z14" s="42" t="s">
        <v>32</v>
      </c>
    </row>
    <row r="15" s="28" customFormat="true" ht="27.95" hidden="false" customHeight="true" outlineLevel="0" collapsed="false">
      <c r="A15" s="22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27"/>
    </row>
    <row r="16" s="28" customFormat="true" ht="27.95" hidden="false" customHeight="true" outlineLevel="0" collapsed="false">
      <c r="A16" s="46" t="s">
        <v>33</v>
      </c>
      <c r="B16" s="47" t="s">
        <v>34</v>
      </c>
      <c r="C16" s="24" t="n">
        <v>58723</v>
      </c>
      <c r="D16" s="24" t="n">
        <v>1112</v>
      </c>
      <c r="E16" s="24" t="n">
        <v>49247</v>
      </c>
      <c r="F16" s="24" t="n">
        <v>109082</v>
      </c>
      <c r="G16" s="24" t="n">
        <v>4121</v>
      </c>
      <c r="H16" s="24" t="n">
        <v>7434</v>
      </c>
      <c r="I16" s="24" t="n">
        <v>2078</v>
      </c>
      <c r="J16" s="24" t="n">
        <v>7450</v>
      </c>
      <c r="K16" s="24" t="n">
        <v>1485</v>
      </c>
      <c r="L16" s="24" t="n">
        <v>22568</v>
      </c>
      <c r="M16" s="33" t="n">
        <v>0</v>
      </c>
      <c r="N16" s="24" t="n">
        <v>66817</v>
      </c>
      <c r="O16" s="24" t="n">
        <v>39398044</v>
      </c>
      <c r="P16" s="24" t="n">
        <v>6103</v>
      </c>
      <c r="Q16" s="24" t="n">
        <v>5424067</v>
      </c>
      <c r="R16" s="24" t="n">
        <v>1013</v>
      </c>
      <c r="S16" s="24" t="n">
        <v>792726</v>
      </c>
      <c r="T16" s="24" t="n">
        <v>73933</v>
      </c>
      <c r="U16" s="29" t="n">
        <v>45614837</v>
      </c>
      <c r="V16" s="24" t="n">
        <v>51</v>
      </c>
      <c r="W16" s="24" t="n">
        <v>23882</v>
      </c>
      <c r="X16" s="24" t="n">
        <v>128</v>
      </c>
      <c r="Y16" s="24" t="n">
        <v>52109</v>
      </c>
      <c r="Z16" s="27" t="n">
        <v>1</v>
      </c>
    </row>
    <row r="17" s="28" customFormat="true" ht="27.95" hidden="false" customHeight="true" outlineLevel="0" collapsed="false">
      <c r="A17" s="46" t="s">
        <v>35</v>
      </c>
      <c r="B17" s="47" t="s">
        <v>36</v>
      </c>
      <c r="C17" s="24" t="n">
        <v>17273</v>
      </c>
      <c r="D17" s="24" t="n">
        <v>481</v>
      </c>
      <c r="E17" s="24" t="n">
        <v>9096</v>
      </c>
      <c r="F17" s="24" t="n">
        <v>26850</v>
      </c>
      <c r="G17" s="24" t="n">
        <v>1582</v>
      </c>
      <c r="H17" s="24" t="n">
        <v>2622</v>
      </c>
      <c r="I17" s="24" t="n">
        <v>707</v>
      </c>
      <c r="J17" s="24" t="n">
        <v>1721</v>
      </c>
      <c r="K17" s="24" t="n">
        <v>399</v>
      </c>
      <c r="L17" s="24" t="n">
        <v>7031</v>
      </c>
      <c r="M17" s="33" t="n">
        <v>0</v>
      </c>
      <c r="N17" s="24" t="n">
        <v>24826</v>
      </c>
      <c r="O17" s="24" t="n">
        <v>14512596</v>
      </c>
      <c r="P17" s="24" t="n">
        <v>2451</v>
      </c>
      <c r="Q17" s="24" t="n">
        <v>2210342</v>
      </c>
      <c r="R17" s="24" t="n">
        <v>262</v>
      </c>
      <c r="S17" s="24" t="n">
        <v>205395</v>
      </c>
      <c r="T17" s="24" t="n">
        <v>27539</v>
      </c>
      <c r="U17" s="29" t="n">
        <v>16928333</v>
      </c>
      <c r="V17" s="24" t="n">
        <v>24</v>
      </c>
      <c r="W17" s="24" t="n">
        <v>10417</v>
      </c>
      <c r="X17" s="24" t="n">
        <v>60</v>
      </c>
      <c r="Y17" s="24" t="n">
        <v>24426</v>
      </c>
      <c r="Z17" s="27" t="n">
        <v>2</v>
      </c>
    </row>
    <row r="18" s="28" customFormat="true" ht="27.95" hidden="false" customHeight="true" outlineLevel="0" collapsed="false">
      <c r="A18" s="46" t="s">
        <v>37</v>
      </c>
      <c r="B18" s="47" t="s">
        <v>38</v>
      </c>
      <c r="C18" s="24" t="n">
        <v>12166</v>
      </c>
      <c r="D18" s="24" t="n">
        <v>211</v>
      </c>
      <c r="E18" s="24" t="n">
        <v>6410</v>
      </c>
      <c r="F18" s="24" t="n">
        <v>18787</v>
      </c>
      <c r="G18" s="24" t="n">
        <v>824</v>
      </c>
      <c r="H18" s="24" t="n">
        <v>1925</v>
      </c>
      <c r="I18" s="24" t="n">
        <v>526</v>
      </c>
      <c r="J18" s="24" t="n">
        <v>973</v>
      </c>
      <c r="K18" s="24" t="n">
        <v>255</v>
      </c>
      <c r="L18" s="24" t="n">
        <v>4503</v>
      </c>
      <c r="M18" s="33" t="n">
        <v>0</v>
      </c>
      <c r="N18" s="24" t="n">
        <v>17975</v>
      </c>
      <c r="O18" s="24" t="n">
        <v>10730755</v>
      </c>
      <c r="P18" s="24" t="n">
        <v>1272</v>
      </c>
      <c r="Q18" s="24" t="n">
        <v>1130019</v>
      </c>
      <c r="R18" s="24" t="n">
        <v>255</v>
      </c>
      <c r="S18" s="24" t="n">
        <v>198788</v>
      </c>
      <c r="T18" s="24" t="n">
        <v>19502</v>
      </c>
      <c r="U18" s="29" t="n">
        <v>12059562</v>
      </c>
      <c r="V18" s="24" t="n">
        <v>44</v>
      </c>
      <c r="W18" s="24" t="n">
        <v>19060</v>
      </c>
      <c r="X18" s="24" t="n">
        <v>36</v>
      </c>
      <c r="Y18" s="24" t="n">
        <v>14656</v>
      </c>
      <c r="Z18" s="27" t="n">
        <v>3</v>
      </c>
    </row>
    <row r="19" s="28" customFormat="true" ht="27.95" hidden="false" customHeight="true" outlineLevel="0" collapsed="false">
      <c r="A19" s="46" t="s">
        <v>39</v>
      </c>
      <c r="B19" s="47" t="s">
        <v>40</v>
      </c>
      <c r="C19" s="24" t="n">
        <v>13381</v>
      </c>
      <c r="D19" s="24" t="n">
        <v>72</v>
      </c>
      <c r="E19" s="24" t="n">
        <v>4592</v>
      </c>
      <c r="F19" s="24" t="n">
        <v>18045</v>
      </c>
      <c r="G19" s="24" t="n">
        <v>814</v>
      </c>
      <c r="H19" s="24" t="n">
        <v>1586</v>
      </c>
      <c r="I19" s="24" t="n">
        <v>549</v>
      </c>
      <c r="J19" s="24" t="n">
        <v>672</v>
      </c>
      <c r="K19" s="24" t="n">
        <v>275</v>
      </c>
      <c r="L19" s="24" t="n">
        <v>3896</v>
      </c>
      <c r="M19" s="33" t="n">
        <v>0</v>
      </c>
      <c r="N19" s="24" t="n">
        <v>18425</v>
      </c>
      <c r="O19" s="24" t="n">
        <v>11057817</v>
      </c>
      <c r="P19" s="24" t="n">
        <v>1398</v>
      </c>
      <c r="Q19" s="24" t="n">
        <v>1241769</v>
      </c>
      <c r="R19" s="24" t="n">
        <v>226</v>
      </c>
      <c r="S19" s="24" t="n">
        <v>176651</v>
      </c>
      <c r="T19" s="24" t="n">
        <v>20049</v>
      </c>
      <c r="U19" s="29" t="n">
        <v>12476237</v>
      </c>
      <c r="V19" s="24" t="n">
        <v>51</v>
      </c>
      <c r="W19" s="24" t="n">
        <v>23749</v>
      </c>
      <c r="X19" s="24" t="n">
        <v>49</v>
      </c>
      <c r="Y19" s="24" t="n">
        <v>19948</v>
      </c>
      <c r="Z19" s="27" t="n">
        <v>4</v>
      </c>
    </row>
    <row r="20" s="48" customFormat="true" ht="27.95" hidden="false" customHeight="true" outlineLevel="0" collapsed="false">
      <c r="A20" s="46" t="s">
        <v>41</v>
      </c>
      <c r="B20" s="47" t="s">
        <v>42</v>
      </c>
      <c r="C20" s="24" t="n">
        <v>14604</v>
      </c>
      <c r="D20" s="24" t="n">
        <v>169</v>
      </c>
      <c r="E20" s="24" t="n">
        <v>5334</v>
      </c>
      <c r="F20" s="24" t="n">
        <v>20107</v>
      </c>
      <c r="G20" s="24" t="n">
        <v>950</v>
      </c>
      <c r="H20" s="24" t="n">
        <v>2192</v>
      </c>
      <c r="I20" s="24" t="n">
        <v>783</v>
      </c>
      <c r="J20" s="24" t="n">
        <v>814</v>
      </c>
      <c r="K20" s="24" t="n">
        <v>337</v>
      </c>
      <c r="L20" s="24" t="n">
        <v>5076</v>
      </c>
      <c r="M20" s="33" t="n">
        <v>0</v>
      </c>
      <c r="N20" s="24" t="n">
        <v>20982</v>
      </c>
      <c r="O20" s="24" t="n">
        <v>12365476</v>
      </c>
      <c r="P20" s="24" t="n">
        <v>1648</v>
      </c>
      <c r="Q20" s="24" t="n">
        <v>1460273</v>
      </c>
      <c r="R20" s="24" t="n">
        <v>192</v>
      </c>
      <c r="S20" s="24" t="n">
        <v>148852</v>
      </c>
      <c r="T20" s="24" t="n">
        <v>22822</v>
      </c>
      <c r="U20" s="29" t="n">
        <v>13974601</v>
      </c>
      <c r="V20" s="24" t="n">
        <v>52</v>
      </c>
      <c r="W20" s="24" t="n">
        <v>23964</v>
      </c>
      <c r="X20" s="24" t="n">
        <v>53</v>
      </c>
      <c r="Y20" s="24" t="n">
        <v>21576</v>
      </c>
      <c r="Z20" s="27" t="n">
        <v>5</v>
      </c>
    </row>
    <row r="21" s="28" customFormat="true" ht="27.95" hidden="false" customHeight="true" outlineLevel="0" collapsed="false">
      <c r="A21" s="46" t="s">
        <v>43</v>
      </c>
      <c r="B21" s="47" t="s">
        <v>44</v>
      </c>
      <c r="C21" s="24" t="n">
        <v>6491</v>
      </c>
      <c r="D21" s="24" t="n">
        <v>88</v>
      </c>
      <c r="E21" s="24" t="n">
        <v>2945</v>
      </c>
      <c r="F21" s="24" t="n">
        <v>9524</v>
      </c>
      <c r="G21" s="24" t="n">
        <v>721</v>
      </c>
      <c r="H21" s="24" t="n">
        <v>900</v>
      </c>
      <c r="I21" s="24" t="n">
        <v>235</v>
      </c>
      <c r="J21" s="24" t="n">
        <v>431</v>
      </c>
      <c r="K21" s="24" t="n">
        <v>181</v>
      </c>
      <c r="L21" s="24" t="n">
        <v>2468</v>
      </c>
      <c r="M21" s="33" t="n">
        <v>0</v>
      </c>
      <c r="N21" s="24" t="n">
        <v>11172</v>
      </c>
      <c r="O21" s="24" t="n">
        <v>6628350</v>
      </c>
      <c r="P21" s="24" t="n">
        <v>1090</v>
      </c>
      <c r="Q21" s="24" t="n">
        <v>987963</v>
      </c>
      <c r="R21" s="24" t="n">
        <v>116</v>
      </c>
      <c r="S21" s="24" t="n">
        <v>88630</v>
      </c>
      <c r="T21" s="24" t="n">
        <v>12378</v>
      </c>
      <c r="U21" s="29" t="n">
        <v>7704943</v>
      </c>
      <c r="V21" s="24" t="n">
        <v>15</v>
      </c>
      <c r="W21" s="24" t="n">
        <v>7155</v>
      </c>
      <c r="X21" s="24" t="n">
        <v>24</v>
      </c>
      <c r="Y21" s="24" t="n">
        <v>9770</v>
      </c>
      <c r="Z21" s="27" t="n">
        <v>6</v>
      </c>
    </row>
    <row r="22" s="28" customFormat="true" ht="27.95" hidden="false" customHeight="true" outlineLevel="0" collapsed="false">
      <c r="A22" s="46" t="s">
        <v>45</v>
      </c>
      <c r="B22" s="47" t="s">
        <v>46</v>
      </c>
      <c r="C22" s="24" t="n">
        <v>3133</v>
      </c>
      <c r="D22" s="24" t="n">
        <v>63</v>
      </c>
      <c r="E22" s="24" t="n">
        <v>1919</v>
      </c>
      <c r="F22" s="24" t="n">
        <v>5115</v>
      </c>
      <c r="G22" s="24" t="n">
        <v>255</v>
      </c>
      <c r="H22" s="24" t="n">
        <v>530</v>
      </c>
      <c r="I22" s="24" t="n">
        <v>148</v>
      </c>
      <c r="J22" s="24" t="n">
        <v>254</v>
      </c>
      <c r="K22" s="24" t="n">
        <v>105</v>
      </c>
      <c r="L22" s="24" t="n">
        <v>1292</v>
      </c>
      <c r="M22" s="33" t="n">
        <v>0</v>
      </c>
      <c r="N22" s="24" t="n">
        <v>5417</v>
      </c>
      <c r="O22" s="24" t="n">
        <v>3203422</v>
      </c>
      <c r="P22" s="24" t="n">
        <v>421</v>
      </c>
      <c r="Q22" s="24" t="n">
        <v>373691</v>
      </c>
      <c r="R22" s="24" t="n">
        <v>61</v>
      </c>
      <c r="S22" s="24" t="n">
        <v>49693</v>
      </c>
      <c r="T22" s="24" t="n">
        <v>5899</v>
      </c>
      <c r="U22" s="29" t="n">
        <v>3626806</v>
      </c>
      <c r="V22" s="24" t="n">
        <v>14</v>
      </c>
      <c r="W22" s="24" t="n">
        <v>6796</v>
      </c>
      <c r="X22" s="24" t="n">
        <v>12</v>
      </c>
      <c r="Y22" s="24" t="n">
        <v>4885</v>
      </c>
      <c r="Z22" s="27" t="n">
        <v>7</v>
      </c>
    </row>
    <row r="23" s="28" customFormat="true" ht="27.95" hidden="false" customHeight="true" outlineLevel="0" collapsed="false">
      <c r="A23" s="46" t="s">
        <v>47</v>
      </c>
      <c r="B23" s="47" t="s">
        <v>48</v>
      </c>
      <c r="C23" s="24" t="n">
        <v>4329</v>
      </c>
      <c r="D23" s="24" t="n">
        <v>51</v>
      </c>
      <c r="E23" s="24" t="n">
        <v>1163</v>
      </c>
      <c r="F23" s="24" t="n">
        <v>5543</v>
      </c>
      <c r="G23" s="24" t="n">
        <v>362</v>
      </c>
      <c r="H23" s="24" t="n">
        <v>527</v>
      </c>
      <c r="I23" s="24" t="n">
        <v>179</v>
      </c>
      <c r="J23" s="24" t="n">
        <v>240</v>
      </c>
      <c r="K23" s="24" t="n">
        <v>74</v>
      </c>
      <c r="L23" s="24" t="n">
        <v>1382</v>
      </c>
      <c r="M23" s="33" t="n">
        <v>0</v>
      </c>
      <c r="N23" s="24" t="n">
        <v>9005</v>
      </c>
      <c r="O23" s="24" t="n">
        <v>5166761</v>
      </c>
      <c r="P23" s="24" t="n">
        <v>748</v>
      </c>
      <c r="Q23" s="24" t="n">
        <v>662026</v>
      </c>
      <c r="R23" s="24" t="n">
        <v>62</v>
      </c>
      <c r="S23" s="24" t="n">
        <v>47615</v>
      </c>
      <c r="T23" s="24" t="n">
        <v>9815</v>
      </c>
      <c r="U23" s="29" t="n">
        <v>5876402</v>
      </c>
      <c r="V23" s="24" t="n">
        <v>25</v>
      </c>
      <c r="W23" s="24" t="n">
        <v>12237</v>
      </c>
      <c r="X23" s="24" t="n">
        <v>37</v>
      </c>
      <c r="Y23" s="24" t="n">
        <v>15063</v>
      </c>
      <c r="Z23" s="27" t="n">
        <v>8</v>
      </c>
    </row>
    <row r="24" s="28" customFormat="true" ht="27.95" hidden="false" customHeight="true" outlineLevel="0" collapsed="false">
      <c r="A24" s="46" t="s">
        <v>49</v>
      </c>
      <c r="B24" s="47" t="s">
        <v>50</v>
      </c>
      <c r="C24" s="24" t="n">
        <v>3714</v>
      </c>
      <c r="D24" s="24" t="n">
        <v>41</v>
      </c>
      <c r="E24" s="24" t="n">
        <v>1474</v>
      </c>
      <c r="F24" s="24" t="n">
        <v>5229</v>
      </c>
      <c r="G24" s="24" t="n">
        <v>325</v>
      </c>
      <c r="H24" s="24" t="n">
        <v>667</v>
      </c>
      <c r="I24" s="24" t="n">
        <v>105</v>
      </c>
      <c r="J24" s="24" t="n">
        <v>269</v>
      </c>
      <c r="K24" s="24" t="n">
        <v>94</v>
      </c>
      <c r="L24" s="24" t="n">
        <v>1460</v>
      </c>
      <c r="M24" s="33" t="n">
        <v>0</v>
      </c>
      <c r="N24" s="24" t="n">
        <v>7507</v>
      </c>
      <c r="O24" s="24" t="n">
        <v>4604363</v>
      </c>
      <c r="P24" s="24" t="n">
        <v>636</v>
      </c>
      <c r="Q24" s="24" t="n">
        <v>378465</v>
      </c>
      <c r="R24" s="24" t="n">
        <v>51</v>
      </c>
      <c r="S24" s="24" t="n">
        <v>38498</v>
      </c>
      <c r="T24" s="24" t="n">
        <v>8194</v>
      </c>
      <c r="U24" s="29" t="n">
        <v>5021326</v>
      </c>
      <c r="V24" s="24" t="n">
        <v>18</v>
      </c>
      <c r="W24" s="24" t="n">
        <v>8286</v>
      </c>
      <c r="X24" s="24" t="n">
        <v>11</v>
      </c>
      <c r="Y24" s="24" t="n">
        <v>4478</v>
      </c>
      <c r="Z24" s="27" t="n">
        <v>9</v>
      </c>
    </row>
    <row r="25" s="28" customFormat="true" ht="27.95" hidden="false" customHeight="true" outlineLevel="0" collapsed="false">
      <c r="A25" s="46" t="s">
        <v>51</v>
      </c>
      <c r="B25" s="47" t="s">
        <v>52</v>
      </c>
      <c r="C25" s="24" t="n">
        <v>4841</v>
      </c>
      <c r="D25" s="24" t="n">
        <v>72</v>
      </c>
      <c r="E25" s="24" t="n">
        <v>2128</v>
      </c>
      <c r="F25" s="24" t="n">
        <v>7041</v>
      </c>
      <c r="G25" s="24" t="n">
        <v>380</v>
      </c>
      <c r="H25" s="24" t="n">
        <v>800</v>
      </c>
      <c r="I25" s="24" t="n">
        <v>290</v>
      </c>
      <c r="J25" s="24" t="n">
        <v>272</v>
      </c>
      <c r="K25" s="24" t="n">
        <v>82</v>
      </c>
      <c r="L25" s="24" t="n">
        <v>1824</v>
      </c>
      <c r="M25" s="33" t="n">
        <v>0</v>
      </c>
      <c r="N25" s="24" t="n">
        <v>8971</v>
      </c>
      <c r="O25" s="24" t="n">
        <v>5211908</v>
      </c>
      <c r="P25" s="24" t="n">
        <v>734</v>
      </c>
      <c r="Q25" s="24" t="n">
        <v>659353</v>
      </c>
      <c r="R25" s="24" t="n">
        <v>72</v>
      </c>
      <c r="S25" s="24" t="n">
        <v>55161</v>
      </c>
      <c r="T25" s="24" t="n">
        <v>9777</v>
      </c>
      <c r="U25" s="29" t="n">
        <v>5926422</v>
      </c>
      <c r="V25" s="24" t="n">
        <v>13</v>
      </c>
      <c r="W25" s="24" t="n">
        <v>5421</v>
      </c>
      <c r="X25" s="24" t="n">
        <v>28</v>
      </c>
      <c r="Y25" s="24" t="n">
        <v>11399</v>
      </c>
      <c r="Z25" s="27" t="n">
        <v>10</v>
      </c>
    </row>
    <row r="26" s="28" customFormat="true" ht="27.95" hidden="false" customHeight="true" outlineLevel="0" collapsed="false">
      <c r="A26" s="46" t="s">
        <v>53</v>
      </c>
      <c r="B26" s="47" t="s">
        <v>54</v>
      </c>
      <c r="C26" s="24" t="n">
        <v>8432</v>
      </c>
      <c r="D26" s="24" t="n">
        <v>115</v>
      </c>
      <c r="E26" s="24" t="n">
        <v>4254</v>
      </c>
      <c r="F26" s="24" t="n">
        <v>12801</v>
      </c>
      <c r="G26" s="24" t="n">
        <v>903</v>
      </c>
      <c r="H26" s="24" t="n">
        <v>1285</v>
      </c>
      <c r="I26" s="24" t="n">
        <v>286</v>
      </c>
      <c r="J26" s="24" t="n">
        <v>643</v>
      </c>
      <c r="K26" s="24" t="n">
        <v>138</v>
      </c>
      <c r="L26" s="24" t="n">
        <v>3255</v>
      </c>
      <c r="M26" s="33" t="n">
        <v>0</v>
      </c>
      <c r="N26" s="24" t="n">
        <v>16153</v>
      </c>
      <c r="O26" s="24" t="n">
        <v>9635019</v>
      </c>
      <c r="P26" s="24" t="n">
        <v>1474</v>
      </c>
      <c r="Q26" s="24" t="n">
        <v>1316689</v>
      </c>
      <c r="R26" s="24" t="n">
        <v>151</v>
      </c>
      <c r="S26" s="24" t="n">
        <v>116287</v>
      </c>
      <c r="T26" s="24" t="n">
        <v>17778</v>
      </c>
      <c r="U26" s="29" t="n">
        <v>11067995</v>
      </c>
      <c r="V26" s="24" t="n">
        <v>37</v>
      </c>
      <c r="W26" s="24" t="n">
        <v>17768</v>
      </c>
      <c r="X26" s="24" t="n">
        <v>34</v>
      </c>
      <c r="Y26" s="24" t="n">
        <v>13841</v>
      </c>
      <c r="Z26" s="27" t="n">
        <v>11</v>
      </c>
    </row>
    <row r="27" s="50" customFormat="true" ht="27.95" hidden="false" customHeight="true" outlineLevel="0" collapsed="false">
      <c r="A27" s="46" t="s">
        <v>55</v>
      </c>
      <c r="B27" s="47" t="s">
        <v>56</v>
      </c>
      <c r="C27" s="24" t="n">
        <v>5850</v>
      </c>
      <c r="D27" s="24" t="n">
        <v>70</v>
      </c>
      <c r="E27" s="24" t="n">
        <v>2187</v>
      </c>
      <c r="F27" s="24" t="n">
        <v>8107</v>
      </c>
      <c r="G27" s="24" t="n">
        <v>507</v>
      </c>
      <c r="H27" s="24" t="n">
        <v>709</v>
      </c>
      <c r="I27" s="24" t="n">
        <v>205</v>
      </c>
      <c r="J27" s="24" t="n">
        <v>455</v>
      </c>
      <c r="K27" s="24" t="n">
        <v>103</v>
      </c>
      <c r="L27" s="24" t="n">
        <v>1979</v>
      </c>
      <c r="M27" s="33" t="n">
        <v>0</v>
      </c>
      <c r="N27" s="24" t="n">
        <v>13099</v>
      </c>
      <c r="O27" s="24" t="n">
        <v>7636868</v>
      </c>
      <c r="P27" s="24" t="n">
        <v>1133</v>
      </c>
      <c r="Q27" s="24" t="n">
        <v>1016939</v>
      </c>
      <c r="R27" s="24" t="n">
        <v>142</v>
      </c>
      <c r="S27" s="24" t="n">
        <v>107884</v>
      </c>
      <c r="T27" s="24" t="n">
        <v>14374</v>
      </c>
      <c r="U27" s="29" t="n">
        <v>8761691</v>
      </c>
      <c r="V27" s="24" t="n">
        <v>17</v>
      </c>
      <c r="W27" s="24" t="n">
        <v>7863</v>
      </c>
      <c r="X27" s="24" t="n">
        <v>35</v>
      </c>
      <c r="Y27" s="24" t="n">
        <v>14249</v>
      </c>
      <c r="Z27" s="49" t="n">
        <v>12</v>
      </c>
    </row>
    <row r="28" s="50" customFormat="true" ht="27.95" hidden="false" customHeight="true" outlineLevel="0" collapsed="false">
      <c r="A28" s="46" t="n">
        <v>13</v>
      </c>
      <c r="B28" s="47" t="s">
        <v>57</v>
      </c>
      <c r="C28" s="24" t="n">
        <v>5137</v>
      </c>
      <c r="D28" s="24" t="n">
        <v>66</v>
      </c>
      <c r="E28" s="24" t="n">
        <v>2582</v>
      </c>
      <c r="F28" s="24" t="n">
        <v>7785</v>
      </c>
      <c r="G28" s="24" t="n">
        <v>519</v>
      </c>
      <c r="H28" s="24" t="n">
        <v>642</v>
      </c>
      <c r="I28" s="24" t="n">
        <v>216</v>
      </c>
      <c r="J28" s="24" t="n">
        <v>414</v>
      </c>
      <c r="K28" s="24" t="n">
        <v>105</v>
      </c>
      <c r="L28" s="24" t="n">
        <v>1896</v>
      </c>
      <c r="M28" s="33" t="n">
        <v>0</v>
      </c>
      <c r="N28" s="24" t="n">
        <v>8391</v>
      </c>
      <c r="O28" s="24" t="n">
        <v>4870865</v>
      </c>
      <c r="P28" s="24" t="n">
        <v>965</v>
      </c>
      <c r="Q28" s="24" t="n">
        <v>868640</v>
      </c>
      <c r="R28" s="24" t="n">
        <v>94</v>
      </c>
      <c r="S28" s="24" t="n">
        <v>70182</v>
      </c>
      <c r="T28" s="24" t="n">
        <v>9450</v>
      </c>
      <c r="U28" s="29" t="n">
        <v>5809687</v>
      </c>
      <c r="V28" s="24" t="n">
        <v>14</v>
      </c>
      <c r="W28" s="24" t="n">
        <v>6624</v>
      </c>
      <c r="X28" s="24" t="n">
        <v>23</v>
      </c>
      <c r="Y28" s="24" t="n">
        <v>9363</v>
      </c>
      <c r="Z28" s="49" t="n">
        <v>13</v>
      </c>
    </row>
    <row r="29" s="50" customFormat="true" ht="27.95" hidden="false" customHeight="true" outlineLevel="0" collapsed="false">
      <c r="A29" s="46" t="n">
        <v>14</v>
      </c>
      <c r="B29" s="47" t="s">
        <v>58</v>
      </c>
      <c r="C29" s="24" t="n">
        <v>4658</v>
      </c>
      <c r="D29" s="24" t="n">
        <v>51</v>
      </c>
      <c r="E29" s="24" t="n">
        <v>1632</v>
      </c>
      <c r="F29" s="24" t="n">
        <v>6341</v>
      </c>
      <c r="G29" s="24" t="n">
        <v>327</v>
      </c>
      <c r="H29" s="24" t="n">
        <v>575</v>
      </c>
      <c r="I29" s="24" t="n">
        <v>190</v>
      </c>
      <c r="J29" s="24" t="n">
        <v>313</v>
      </c>
      <c r="K29" s="24" t="n">
        <v>81</v>
      </c>
      <c r="L29" s="24" t="n">
        <v>1486</v>
      </c>
      <c r="M29" s="33" t="n">
        <v>0</v>
      </c>
      <c r="N29" s="24" t="n">
        <v>10800</v>
      </c>
      <c r="O29" s="24" t="n">
        <v>6579585</v>
      </c>
      <c r="P29" s="24" t="n">
        <v>650</v>
      </c>
      <c r="Q29" s="24" t="n">
        <v>573515</v>
      </c>
      <c r="R29" s="24" t="n">
        <v>62</v>
      </c>
      <c r="S29" s="24" t="n">
        <v>48717</v>
      </c>
      <c r="T29" s="24" t="n">
        <v>11512</v>
      </c>
      <c r="U29" s="29" t="n">
        <v>7201817</v>
      </c>
      <c r="V29" s="24" t="n">
        <v>33</v>
      </c>
      <c r="W29" s="24" t="n">
        <v>16040</v>
      </c>
      <c r="X29" s="24" t="n">
        <v>29</v>
      </c>
      <c r="Y29" s="24" t="n">
        <v>11806</v>
      </c>
      <c r="Z29" s="49" t="n">
        <v>14</v>
      </c>
    </row>
    <row r="30" s="35" customFormat="true" ht="27.95" hidden="false" customHeight="true" outlineLevel="0" collapsed="false">
      <c r="A30" s="51" t="s">
        <v>59</v>
      </c>
      <c r="B30" s="51"/>
      <c r="C30" s="33" t="n">
        <f aca="false">C31</f>
        <v>519</v>
      </c>
      <c r="D30" s="33" t="n">
        <f aca="false">D31</f>
        <v>3</v>
      </c>
      <c r="E30" s="33" t="n">
        <f aca="false">E31</f>
        <v>175</v>
      </c>
      <c r="F30" s="33" t="n">
        <f aca="false">F31</f>
        <v>697</v>
      </c>
      <c r="G30" s="33" t="n">
        <f aca="false">G31</f>
        <v>34</v>
      </c>
      <c r="H30" s="33" t="n">
        <f aca="false">H31</f>
        <v>62</v>
      </c>
      <c r="I30" s="33" t="n">
        <f aca="false">I31</f>
        <v>14</v>
      </c>
      <c r="J30" s="33" t="n">
        <f aca="false">J31</f>
        <v>12</v>
      </c>
      <c r="K30" s="33" t="n">
        <f aca="false">K31</f>
        <v>5</v>
      </c>
      <c r="L30" s="33" t="n">
        <f aca="false">L31</f>
        <v>127</v>
      </c>
      <c r="M30" s="33" t="n">
        <v>0</v>
      </c>
      <c r="N30" s="33" t="n">
        <f aca="false">N31</f>
        <v>719</v>
      </c>
      <c r="O30" s="33" t="n">
        <f aca="false">O31</f>
        <v>406393</v>
      </c>
      <c r="P30" s="33" t="n">
        <f aca="false">P31</f>
        <v>61</v>
      </c>
      <c r="Q30" s="33" t="n">
        <f aca="false">Q31</f>
        <v>55396</v>
      </c>
      <c r="R30" s="33" t="n">
        <f aca="false">R31</f>
        <v>13</v>
      </c>
      <c r="S30" s="33" t="n">
        <f aca="false">S31</f>
        <v>11134</v>
      </c>
      <c r="T30" s="33" t="n">
        <f aca="false">T31</f>
        <v>793</v>
      </c>
      <c r="U30" s="33" t="n">
        <f aca="false">U31</f>
        <v>472923</v>
      </c>
      <c r="V30" s="33" t="n">
        <f aca="false">V31</f>
        <v>4</v>
      </c>
      <c r="W30" s="33" t="n">
        <f aca="false">W31</f>
        <v>1956</v>
      </c>
      <c r="X30" s="33" t="n">
        <f aca="false">X31</f>
        <v>0</v>
      </c>
      <c r="Y30" s="33" t="n">
        <f aca="false">Y31</f>
        <v>0</v>
      </c>
      <c r="Z30" s="42" t="s">
        <v>60</v>
      </c>
    </row>
    <row r="31" s="28" customFormat="true" ht="27.95" hidden="false" customHeight="true" outlineLevel="0" collapsed="false">
      <c r="A31" s="46" t="n">
        <v>15</v>
      </c>
      <c r="B31" s="47" t="s">
        <v>61</v>
      </c>
      <c r="C31" s="24" t="n">
        <v>519</v>
      </c>
      <c r="D31" s="24" t="n">
        <v>3</v>
      </c>
      <c r="E31" s="24" t="n">
        <v>175</v>
      </c>
      <c r="F31" s="24" t="n">
        <v>697</v>
      </c>
      <c r="G31" s="24" t="n">
        <v>34</v>
      </c>
      <c r="H31" s="24" t="n">
        <v>62</v>
      </c>
      <c r="I31" s="24" t="n">
        <v>14</v>
      </c>
      <c r="J31" s="24" t="n">
        <v>12</v>
      </c>
      <c r="K31" s="24" t="n">
        <v>5</v>
      </c>
      <c r="L31" s="24" t="n">
        <v>127</v>
      </c>
      <c r="M31" s="33" t="n">
        <v>0</v>
      </c>
      <c r="N31" s="24" t="n">
        <v>719</v>
      </c>
      <c r="O31" s="24" t="n">
        <v>406393</v>
      </c>
      <c r="P31" s="24" t="n">
        <v>61</v>
      </c>
      <c r="Q31" s="24" t="n">
        <v>55396</v>
      </c>
      <c r="R31" s="24" t="n">
        <v>13</v>
      </c>
      <c r="S31" s="24" t="n">
        <v>11134</v>
      </c>
      <c r="T31" s="24" t="n">
        <v>793</v>
      </c>
      <c r="U31" s="29" t="n">
        <v>472923</v>
      </c>
      <c r="V31" s="24" t="n">
        <v>4</v>
      </c>
      <c r="W31" s="24" t="n">
        <v>1956</v>
      </c>
      <c r="X31" s="24" t="n">
        <v>0</v>
      </c>
      <c r="Y31" s="24" t="n">
        <v>0</v>
      </c>
      <c r="Z31" s="27" t="n">
        <v>15</v>
      </c>
      <c r="AA31" s="50"/>
      <c r="AB31" s="50"/>
      <c r="AC31" s="50"/>
      <c r="AD31" s="50"/>
      <c r="AE31" s="50"/>
      <c r="AF31" s="50"/>
      <c r="AG31" s="50"/>
    </row>
    <row r="32" s="35" customFormat="true" ht="27.95" hidden="false" customHeight="true" outlineLevel="0" collapsed="false">
      <c r="A32" s="51" t="s">
        <v>62</v>
      </c>
      <c r="B32" s="51"/>
      <c r="C32" s="33" t="n">
        <f aca="false">C33</f>
        <v>3536</v>
      </c>
      <c r="D32" s="33" t="n">
        <f aca="false">D33</f>
        <v>58</v>
      </c>
      <c r="E32" s="33" t="n">
        <f aca="false">E33</f>
        <v>2244</v>
      </c>
      <c r="F32" s="33" t="n">
        <f aca="false">F33</f>
        <v>5838</v>
      </c>
      <c r="G32" s="33" t="n">
        <f aca="false">G33</f>
        <v>352</v>
      </c>
      <c r="H32" s="33" t="n">
        <f aca="false">H33</f>
        <v>402</v>
      </c>
      <c r="I32" s="33" t="n">
        <f aca="false">I33</f>
        <v>201</v>
      </c>
      <c r="J32" s="33" t="n">
        <f aca="false">J33</f>
        <v>275</v>
      </c>
      <c r="K32" s="33" t="n">
        <f aca="false">K33</f>
        <v>75</v>
      </c>
      <c r="L32" s="33" t="n">
        <f aca="false">L33</f>
        <v>1305</v>
      </c>
      <c r="M32" s="33" t="n">
        <v>0</v>
      </c>
      <c r="N32" s="33" t="n">
        <f aca="false">N33</f>
        <v>5271</v>
      </c>
      <c r="O32" s="33" t="n">
        <f aca="false">O33</f>
        <v>3164424</v>
      </c>
      <c r="P32" s="33" t="n">
        <f aca="false">P33</f>
        <v>591</v>
      </c>
      <c r="Q32" s="33" t="n">
        <f aca="false">Q33</f>
        <v>533537</v>
      </c>
      <c r="R32" s="33" t="n">
        <f aca="false">R33</f>
        <v>72</v>
      </c>
      <c r="S32" s="33" t="n">
        <f aca="false">S33</f>
        <v>54468</v>
      </c>
      <c r="T32" s="33" t="n">
        <f aca="false">T33</f>
        <v>5934</v>
      </c>
      <c r="U32" s="33" t="n">
        <f aca="false">U33</f>
        <v>3752429</v>
      </c>
      <c r="V32" s="33" t="n">
        <f aca="false">V33</f>
        <v>5</v>
      </c>
      <c r="W32" s="33" t="n">
        <f aca="false">W33</f>
        <v>2401</v>
      </c>
      <c r="X32" s="33" t="n">
        <f aca="false">X33</f>
        <v>13</v>
      </c>
      <c r="Y32" s="33" t="n">
        <f aca="false">Y33</f>
        <v>5292</v>
      </c>
      <c r="Z32" s="42" t="s">
        <v>63</v>
      </c>
    </row>
    <row r="33" s="50" customFormat="true" ht="27.95" hidden="false" customHeight="true" outlineLevel="0" collapsed="false">
      <c r="A33" s="52" t="n">
        <v>16</v>
      </c>
      <c r="B33" s="47" t="s">
        <v>64</v>
      </c>
      <c r="C33" s="24" t="n">
        <v>3536</v>
      </c>
      <c r="D33" s="24" t="n">
        <v>58</v>
      </c>
      <c r="E33" s="24" t="n">
        <v>2244</v>
      </c>
      <c r="F33" s="24" t="n">
        <v>5838</v>
      </c>
      <c r="G33" s="24" t="n">
        <v>352</v>
      </c>
      <c r="H33" s="24" t="n">
        <v>402</v>
      </c>
      <c r="I33" s="24" t="n">
        <v>201</v>
      </c>
      <c r="J33" s="24" t="n">
        <v>275</v>
      </c>
      <c r="K33" s="24" t="n">
        <v>75</v>
      </c>
      <c r="L33" s="24" t="n">
        <v>1305</v>
      </c>
      <c r="M33" s="33" t="n">
        <v>0</v>
      </c>
      <c r="N33" s="24" t="n">
        <v>5271</v>
      </c>
      <c r="O33" s="24" t="n">
        <v>3164424</v>
      </c>
      <c r="P33" s="24" t="n">
        <v>591</v>
      </c>
      <c r="Q33" s="24" t="n">
        <v>533537</v>
      </c>
      <c r="R33" s="24" t="n">
        <v>72</v>
      </c>
      <c r="S33" s="24" t="n">
        <v>54468</v>
      </c>
      <c r="T33" s="24" t="n">
        <v>5934</v>
      </c>
      <c r="U33" s="29" t="n">
        <v>3752429</v>
      </c>
      <c r="V33" s="24" t="n">
        <v>5</v>
      </c>
      <c r="W33" s="24" t="n">
        <v>2401</v>
      </c>
      <c r="X33" s="24" t="n">
        <v>13</v>
      </c>
      <c r="Y33" s="24" t="n">
        <v>5292</v>
      </c>
      <c r="Z33" s="49" t="n">
        <v>16</v>
      </c>
      <c r="AA33" s="28"/>
      <c r="AB33" s="28"/>
      <c r="AC33" s="28"/>
      <c r="AD33" s="28"/>
      <c r="AE33" s="28"/>
      <c r="AF33" s="28"/>
      <c r="AG33" s="28"/>
    </row>
    <row r="34" s="35" customFormat="true" ht="27.95" hidden="false" customHeight="true" outlineLevel="0" collapsed="false">
      <c r="A34" s="51" t="s">
        <v>65</v>
      </c>
      <c r="B34" s="51"/>
      <c r="C34" s="53" t="n">
        <f aca="false">C35+C36</f>
        <v>5162</v>
      </c>
      <c r="D34" s="53" t="n">
        <f aca="false">D35+D36</f>
        <v>33</v>
      </c>
      <c r="E34" s="53" t="n">
        <f aca="false">E35+E36</f>
        <v>1851</v>
      </c>
      <c r="F34" s="53" t="n">
        <f aca="false">F35+F36</f>
        <v>7046</v>
      </c>
      <c r="G34" s="53" t="n">
        <f aca="false">G35+G36</f>
        <v>260</v>
      </c>
      <c r="H34" s="53" t="n">
        <f aca="false">H35+H36</f>
        <v>690</v>
      </c>
      <c r="I34" s="53" t="n">
        <f aca="false">I35+I36</f>
        <v>252</v>
      </c>
      <c r="J34" s="53" t="n">
        <f aca="false">J35+J36</f>
        <v>247</v>
      </c>
      <c r="K34" s="53" t="n">
        <f aca="false">K35+K36</f>
        <v>111</v>
      </c>
      <c r="L34" s="53" t="n">
        <f aca="false">L35+L36</f>
        <v>1560</v>
      </c>
      <c r="M34" s="33" t="n">
        <v>0</v>
      </c>
      <c r="N34" s="53" t="n">
        <f aca="false">N35+N36</f>
        <v>8692</v>
      </c>
      <c r="O34" s="53" t="n">
        <f aca="false">O35+O36</f>
        <v>5051332</v>
      </c>
      <c r="P34" s="53" t="n">
        <f aca="false">P35+P36</f>
        <v>515</v>
      </c>
      <c r="Q34" s="53" t="n">
        <f aca="false">Q35+Q36</f>
        <v>459738</v>
      </c>
      <c r="R34" s="53" t="n">
        <f aca="false">R35+R36</f>
        <v>94</v>
      </c>
      <c r="S34" s="53" t="n">
        <f aca="false">S35+S36</f>
        <v>67144</v>
      </c>
      <c r="T34" s="53" t="n">
        <f aca="false">T35+T36</f>
        <v>9301</v>
      </c>
      <c r="U34" s="53" t="n">
        <f aca="false">U35+U36</f>
        <v>5578214</v>
      </c>
      <c r="V34" s="53" t="n">
        <f aca="false">V35+V36</f>
        <v>34</v>
      </c>
      <c r="W34" s="53" t="n">
        <f aca="false">W35+W36</f>
        <v>15497</v>
      </c>
      <c r="X34" s="53" t="n">
        <f aca="false">X35+X36</f>
        <v>14</v>
      </c>
      <c r="Y34" s="53" t="n">
        <f aca="false">Y35+Y36</f>
        <v>5699</v>
      </c>
      <c r="Z34" s="42" t="s">
        <v>66</v>
      </c>
      <c r="AH34" s="54"/>
      <c r="AI34" s="54"/>
      <c r="AJ34" s="54"/>
      <c r="AK34" s="54"/>
      <c r="AL34" s="54"/>
      <c r="AM34" s="54"/>
      <c r="AN34" s="54"/>
      <c r="AO34" s="54"/>
    </row>
    <row r="35" s="28" customFormat="true" ht="27.95" hidden="false" customHeight="true" outlineLevel="0" collapsed="false">
      <c r="A35" s="46" t="n">
        <v>17</v>
      </c>
      <c r="B35" s="47" t="s">
        <v>67</v>
      </c>
      <c r="C35" s="24" t="n">
        <v>2165</v>
      </c>
      <c r="D35" s="24" t="n">
        <v>15</v>
      </c>
      <c r="E35" s="24" t="n">
        <v>528</v>
      </c>
      <c r="F35" s="24" t="n">
        <v>2708</v>
      </c>
      <c r="G35" s="24" t="n">
        <v>88</v>
      </c>
      <c r="H35" s="24" t="n">
        <v>302</v>
      </c>
      <c r="I35" s="24" t="n">
        <v>99</v>
      </c>
      <c r="J35" s="24" t="n">
        <v>95</v>
      </c>
      <c r="K35" s="24" t="n">
        <v>46</v>
      </c>
      <c r="L35" s="24" t="n">
        <v>630</v>
      </c>
      <c r="M35" s="33" t="n">
        <v>0</v>
      </c>
      <c r="N35" s="24" t="n">
        <v>3662</v>
      </c>
      <c r="O35" s="24" t="n">
        <v>2140228</v>
      </c>
      <c r="P35" s="24" t="n">
        <v>206</v>
      </c>
      <c r="Q35" s="24" t="n">
        <v>185709</v>
      </c>
      <c r="R35" s="24" t="n">
        <v>25</v>
      </c>
      <c r="S35" s="24" t="n">
        <v>15880</v>
      </c>
      <c r="T35" s="24" t="n">
        <v>3893</v>
      </c>
      <c r="U35" s="29" t="n">
        <v>2341817</v>
      </c>
      <c r="V35" s="24" t="n">
        <v>15</v>
      </c>
      <c r="W35" s="24" t="n">
        <v>6577</v>
      </c>
      <c r="X35" s="24" t="n">
        <v>3</v>
      </c>
      <c r="Y35" s="24" t="n">
        <v>1221</v>
      </c>
      <c r="Z35" s="27" t="n">
        <v>17</v>
      </c>
      <c r="AA35" s="55"/>
      <c r="AB35" s="55"/>
      <c r="AC35" s="55"/>
      <c r="AD35" s="55"/>
      <c r="AE35" s="55"/>
      <c r="AF35" s="55"/>
      <c r="AG35" s="55"/>
      <c r="AH35" s="50"/>
      <c r="AI35" s="50"/>
      <c r="AJ35" s="50"/>
      <c r="AK35" s="50"/>
      <c r="AL35" s="50"/>
      <c r="AM35" s="50"/>
      <c r="AN35" s="50"/>
      <c r="AO35" s="50"/>
    </row>
    <row r="36" s="28" customFormat="true" ht="27.95" hidden="false" customHeight="true" outlineLevel="0" collapsed="false">
      <c r="A36" s="56" t="n">
        <v>18</v>
      </c>
      <c r="B36" s="57" t="s">
        <v>68</v>
      </c>
      <c r="C36" s="58" t="n">
        <v>2997</v>
      </c>
      <c r="D36" s="58" t="n">
        <v>18</v>
      </c>
      <c r="E36" s="58" t="n">
        <v>1323</v>
      </c>
      <c r="F36" s="58" t="n">
        <v>4338</v>
      </c>
      <c r="G36" s="58" t="n">
        <v>172</v>
      </c>
      <c r="H36" s="58" t="n">
        <v>388</v>
      </c>
      <c r="I36" s="58" t="n">
        <v>153</v>
      </c>
      <c r="J36" s="58" t="n">
        <v>152</v>
      </c>
      <c r="K36" s="58" t="n">
        <v>65</v>
      </c>
      <c r="L36" s="58" t="n">
        <v>930</v>
      </c>
      <c r="M36" s="59" t="n">
        <v>0</v>
      </c>
      <c r="N36" s="58" t="n">
        <v>5030</v>
      </c>
      <c r="O36" s="58" t="n">
        <v>2911104</v>
      </c>
      <c r="P36" s="58" t="n">
        <v>309</v>
      </c>
      <c r="Q36" s="58" t="n">
        <v>274029</v>
      </c>
      <c r="R36" s="58" t="n">
        <v>69</v>
      </c>
      <c r="S36" s="58" t="n">
        <v>51264</v>
      </c>
      <c r="T36" s="58" t="n">
        <v>5408</v>
      </c>
      <c r="U36" s="60" t="n">
        <v>3236397</v>
      </c>
      <c r="V36" s="58" t="n">
        <v>19</v>
      </c>
      <c r="W36" s="58" t="n">
        <v>8920</v>
      </c>
      <c r="X36" s="58" t="n">
        <v>11</v>
      </c>
      <c r="Y36" s="61" t="n">
        <v>4478</v>
      </c>
      <c r="Z36" s="62" t="n">
        <v>18</v>
      </c>
      <c r="AA36" s="50"/>
      <c r="AB36" s="50"/>
      <c r="AC36" s="50"/>
      <c r="AD36" s="50"/>
      <c r="AE36" s="50"/>
      <c r="AF36" s="50"/>
      <c r="AG36" s="50"/>
    </row>
    <row r="37" s="28" customFormat="true" ht="27.95" hidden="false" customHeight="true" outlineLevel="0" collapsed="false">
      <c r="A37" s="63" t="s">
        <v>69</v>
      </c>
      <c r="B37" s="48"/>
      <c r="C37" s="63"/>
      <c r="D37" s="48"/>
      <c r="E37" s="48"/>
      <c r="F37" s="63"/>
      <c r="G37" s="63"/>
      <c r="H37" s="63"/>
      <c r="I37" s="63"/>
      <c r="J37" s="63"/>
      <c r="K37" s="48"/>
      <c r="L37" s="63"/>
      <c r="M37" s="48"/>
      <c r="N37" s="48"/>
      <c r="O37" s="63"/>
      <c r="P37" s="63"/>
      <c r="Q37" s="63"/>
      <c r="R37" s="63"/>
      <c r="S37" s="63"/>
      <c r="T37" s="44"/>
      <c r="U37" s="64"/>
      <c r="V37" s="63"/>
      <c r="W37" s="63"/>
      <c r="X37" s="63"/>
      <c r="Y37" s="63"/>
    </row>
    <row r="38" s="28" customFormat="true" ht="12" hidden="false" customHeight="true" outlineLevel="0" collapsed="false">
      <c r="A38" s="63" t="s">
        <v>70</v>
      </c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28" customFormat="true" ht="12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8" customFormat="true" ht="12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28" customFormat="true" ht="12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28" customFormat="true" ht="12" hidden="false" customHeight="tru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50" customFormat="true" ht="12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</row>
    <row r="44" s="28" customFormat="true" ht="12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H44" s="50"/>
      <c r="AI44" s="50"/>
      <c r="AJ44" s="50"/>
      <c r="AK44" s="50"/>
      <c r="AL44" s="50"/>
      <c r="AM44" s="50"/>
      <c r="AN44" s="50"/>
      <c r="AO44" s="50"/>
    </row>
    <row r="45" s="28" customFormat="true" ht="12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50"/>
      <c r="AB45" s="50"/>
      <c r="AC45" s="50"/>
      <c r="AD45" s="50"/>
      <c r="AE45" s="50"/>
      <c r="AF45" s="50"/>
      <c r="AG45" s="50"/>
    </row>
    <row r="46" s="28" customFormat="true" ht="12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28" customFormat="true" ht="12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28" customFormat="true" ht="12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28" customFormat="true" ht="12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28" customFormat="true" ht="12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28" customFormat="true" ht="12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50" customFormat="true" ht="12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s="28" customFormat="true" ht="12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K53" s="50"/>
      <c r="AL53" s="50"/>
      <c r="AM53" s="50"/>
      <c r="AN53" s="50"/>
      <c r="AO53" s="50"/>
    </row>
    <row r="54" s="28" customFormat="true" ht="12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H54" s="50"/>
      <c r="AI54" s="50"/>
      <c r="AJ54" s="50"/>
    </row>
    <row r="55" s="28" customFormat="true" ht="12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50"/>
      <c r="AB55" s="50"/>
      <c r="AC55" s="50"/>
      <c r="AD55" s="50"/>
      <c r="AE55" s="50"/>
      <c r="AF55" s="50"/>
      <c r="AG55" s="50"/>
    </row>
    <row r="56" s="50" customFormat="true" ht="12" hidden="false" customHeight="tru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</row>
    <row r="57" s="28" customFormat="true" ht="12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P57" s="50"/>
      <c r="AQ57" s="50"/>
      <c r="AR57" s="50"/>
      <c r="AS57" s="50"/>
      <c r="AT57" s="50"/>
      <c r="AU57" s="50"/>
      <c r="AV57" s="50"/>
    </row>
    <row r="58" s="28" customFormat="true" ht="12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K58" s="50"/>
      <c r="AL58" s="50"/>
      <c r="AM58" s="50"/>
      <c r="AN58" s="50"/>
      <c r="AO58" s="50"/>
    </row>
    <row r="59" s="50" customFormat="true" ht="12" hidden="false" customHeight="tru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28"/>
      <c r="AB59" s="28"/>
      <c r="AC59" s="28"/>
      <c r="AD59" s="28"/>
      <c r="AE59" s="28"/>
      <c r="AF59" s="28"/>
      <c r="AG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</row>
    <row r="60" s="28" customFormat="true" ht="12" hidden="false" customHeight="tru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50"/>
      <c r="AB60" s="50"/>
      <c r="AC60" s="50"/>
      <c r="AD60" s="50"/>
      <c r="AE60" s="50"/>
      <c r="AF60" s="50"/>
      <c r="AG60" s="50"/>
      <c r="AP60" s="50"/>
      <c r="AQ60" s="50"/>
      <c r="AR60" s="50"/>
      <c r="AS60" s="50"/>
      <c r="AT60" s="50"/>
      <c r="AU60" s="50"/>
      <c r="AV60" s="50"/>
    </row>
    <row r="61" s="28" customFormat="true" ht="12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K61" s="50"/>
      <c r="AL61" s="50"/>
      <c r="AM61" s="50"/>
      <c r="AN61" s="50"/>
      <c r="AO61" s="50"/>
    </row>
    <row r="62" s="28" customFormat="true" ht="12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H62" s="50"/>
      <c r="AI62" s="50"/>
      <c r="AJ62" s="50"/>
    </row>
    <row r="63" s="28" customFormat="true" ht="12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50"/>
      <c r="AB63" s="50"/>
      <c r="AC63" s="50"/>
      <c r="AD63" s="50"/>
      <c r="AE63" s="50"/>
      <c r="AF63" s="50"/>
      <c r="AG63" s="50"/>
    </row>
    <row r="64" s="28" customFormat="true" ht="12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50" customFormat="true" ht="12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</row>
    <row r="66" s="28" customFormat="true" ht="12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P66" s="50"/>
      <c r="AQ66" s="50"/>
      <c r="AR66" s="50"/>
      <c r="AS66" s="50"/>
      <c r="AT66" s="50"/>
      <c r="AU66" s="50"/>
      <c r="AV66" s="50"/>
    </row>
    <row r="67" s="28" customFormat="true" ht="12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K67" s="50"/>
      <c r="AL67" s="50"/>
      <c r="AM67" s="50"/>
      <c r="AN67" s="50"/>
      <c r="AO67" s="50"/>
    </row>
    <row r="68" s="28" customFormat="true" ht="12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H68" s="50"/>
      <c r="AI68" s="50"/>
      <c r="AJ68" s="50"/>
    </row>
    <row r="69" s="28" customFormat="true" ht="12" hidden="false" customHeight="tru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50"/>
      <c r="AB69" s="50"/>
      <c r="AC69" s="50"/>
      <c r="AD69" s="50"/>
      <c r="AE69" s="50"/>
      <c r="AF69" s="50"/>
      <c r="AG69" s="50"/>
    </row>
    <row r="70" s="50" customFormat="true" ht="12" hidden="false" customHeight="tru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</row>
    <row r="71" s="28" customFormat="true" ht="12" hidden="false" customHeight="tru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P71" s="50"/>
      <c r="AQ71" s="50"/>
      <c r="AR71" s="50"/>
      <c r="AS71" s="50"/>
      <c r="AT71" s="50"/>
      <c r="AU71" s="50"/>
      <c r="AV71" s="50"/>
    </row>
    <row r="72" s="28" customFormat="true" ht="12" hidden="false" customHeight="tru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K72" s="50"/>
      <c r="AL72" s="50"/>
      <c r="AM72" s="50"/>
      <c r="AN72" s="50"/>
      <c r="AO72" s="50"/>
    </row>
    <row r="73" customFormat="false" ht="12" hidden="false" customHeight="true" outlineLevel="0" collapsed="false">
      <c r="AA73" s="28"/>
      <c r="AB73" s="28"/>
      <c r="AC73" s="28"/>
      <c r="AD73" s="28"/>
      <c r="AE73" s="28"/>
      <c r="AF73" s="28"/>
      <c r="AG73" s="28"/>
      <c r="AH73" s="50"/>
      <c r="AI73" s="50"/>
      <c r="AJ73" s="50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</row>
    <row r="74" customFormat="false" ht="18" hidden="false" customHeight="true" outlineLevel="0" collapsed="false">
      <c r="AA74" s="50"/>
      <c r="AB74" s="50"/>
      <c r="AC74" s="50"/>
      <c r="AD74" s="50"/>
      <c r="AE74" s="50"/>
      <c r="AF74" s="50"/>
      <c r="AG74" s="50"/>
      <c r="AH74" s="28"/>
      <c r="AI74" s="28"/>
      <c r="AJ74" s="28"/>
      <c r="AK74" s="28"/>
      <c r="AL74" s="28"/>
      <c r="AM74" s="28"/>
      <c r="AN74" s="28"/>
      <c r="AO74" s="28"/>
    </row>
    <row r="75" customFormat="false" ht="18" hidden="false" customHeight="true" outlineLevel="0" collapsed="false"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8" hidden="false" customHeight="true" outlineLevel="0" collapsed="false">
      <c r="AA76" s="28"/>
      <c r="AB76" s="28"/>
      <c r="AC76" s="28"/>
      <c r="AD76" s="28"/>
      <c r="AE76" s="28"/>
      <c r="AF76" s="28"/>
      <c r="AG76" s="2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27">
    <mergeCell ref="B1:Y1"/>
    <mergeCell ref="C3:F3"/>
    <mergeCell ref="G3:L3"/>
    <mergeCell ref="P3:U3"/>
    <mergeCell ref="V3:W4"/>
    <mergeCell ref="X3:Y4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O4"/>
    <mergeCell ref="P4:Q4"/>
    <mergeCell ref="R4:S4"/>
    <mergeCell ref="T4:U4"/>
    <mergeCell ref="A5:B5"/>
    <mergeCell ref="A13:B13"/>
    <mergeCell ref="A14:B14"/>
    <mergeCell ref="A30:B30"/>
    <mergeCell ref="A32:B32"/>
    <mergeCell ref="A34:B3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k10717</cp:lastModifiedBy>
  <cp:lastPrinted>2007-04-23T08:16:13Z</cp:lastPrinted>
  <dcterms:modified xsi:type="dcterms:W3CDTF">2007-06-25T07:01:46Z</dcterms:modified>
  <cp:revision>0</cp:revision>
  <dc:subject/>
  <dc:title/>
</cp:coreProperties>
</file>