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AA$38</definedName>
    <definedName function="false" hidden="false" localSheetId="0" name="_xlnm.Print_Titles" vbProcedure="false">'20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２０２．　国 　 　民　  　健      　康　  　保　  　険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年次および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出産育児一時金</t>
  </si>
  <si>
    <t xml:space="preserve"> 葬 祭 給 付</t>
  </si>
  <si>
    <t xml:space="preserve">  育児給付</t>
  </si>
  <si>
    <t xml:space="preserve">標示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東国東郡</t>
  </si>
  <si>
    <t xml:space="preserve">東</t>
  </si>
  <si>
    <t xml:space="preserve">姫  島   村</t>
  </si>
  <si>
    <t xml:space="preserve">速見郡</t>
  </si>
  <si>
    <t xml:space="preserve">速</t>
  </si>
  <si>
    <t xml:space="preserve">日  出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保医療室｢国民健康保険事業状況｣</t>
    </r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 * #,##0_ ;_ * \-#,##0_ ;_ * \-_ ;_ @_ "/>
    <numFmt numFmtId="166" formatCode="General"/>
    <numFmt numFmtId="167" formatCode="000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  <numFmt numFmtId="175" formatCode="0.0%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6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12.5"/>
    <col collapsed="false" customWidth="true" hidden="false" outlineLevel="0" max="17" min="17" style="1" width="8.99"/>
    <col collapsed="false" customWidth="true" hidden="false" outlineLevel="0" max="18" min="18" style="1" width="9.75"/>
    <col collapsed="false" customWidth="true" hidden="false" outlineLevel="0" max="19" min="19" style="1" width="8.99"/>
    <col collapsed="false" customWidth="true" hidden="false" outlineLevel="0" max="20" min="20" style="1" width="11.12"/>
    <col collapsed="false" customWidth="true" hidden="false" outlineLevel="0" max="21" min="21" style="1" width="8.99"/>
    <col collapsed="false" customWidth="true" hidden="false" outlineLevel="0" max="22" min="22" style="1" width="9.62"/>
    <col collapsed="false" customWidth="true" hidden="false" outlineLevel="0" max="23" min="23" style="1" width="8.87"/>
    <col collapsed="false" customWidth="true" hidden="false" outlineLevel="0" max="24" min="24" style="1" width="9.62"/>
    <col collapsed="false" customWidth="false" hidden="true" outlineLevel="0" max="26" min="25" style="1" width="11.74"/>
    <col collapsed="false" customWidth="true" hidden="false" outlineLevel="0" max="27" min="27" style="0" width="4.37"/>
    <col collapsed="false" customWidth="true" hidden="false" outlineLevel="0" max="31" min="31" style="1" width="16.12"/>
    <col collapsed="false" customWidth="true" hidden="false" outlineLevel="0" max="32" min="32" style="1" width="17.74"/>
    <col collapsed="false" customWidth="true" hidden="false" outlineLevel="0" max="34" min="34" style="1" width="15.37"/>
    <col collapsed="false" customWidth="true" hidden="false" outlineLevel="0" max="35" min="35" style="1" width="12.99"/>
    <col collapsed="false" customWidth="true" hidden="false" outlineLevel="0" max="36" min="36" style="1" width="15.87"/>
    <col collapsed="false" customWidth="true" hidden="false" outlineLevel="0" max="41" min="41" style="1" width="14.12"/>
    <col collapsed="false" customWidth="true" hidden="false" outlineLevel="0" max="43" min="43" style="1" width="15.75"/>
    <col collapsed="false" customWidth="true" hidden="false" outlineLevel="0" max="47" min="47" style="1" width="14.62"/>
    <col collapsed="false" customWidth="true" hidden="false" outlineLevel="0" max="48" min="48" style="1" width="13.74"/>
  </cols>
  <sheetData>
    <row r="1" s="7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6"/>
    </row>
    <row r="2" s="7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9"/>
      <c r="AA2" s="9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7" customFormat="true" ht="20.1" hidden="false" customHeight="true" outlineLevel="0" collapsed="false">
      <c r="B3" s="12"/>
      <c r="C3" s="13" t="s">
        <v>2</v>
      </c>
      <c r="D3" s="13" t="s">
        <v>3</v>
      </c>
      <c r="E3" s="14"/>
      <c r="F3" s="15" t="s">
        <v>4</v>
      </c>
      <c r="G3" s="15"/>
      <c r="H3" s="16"/>
      <c r="I3" s="16"/>
      <c r="J3" s="16"/>
      <c r="K3" s="16"/>
      <c r="L3" s="17"/>
      <c r="M3" s="18" t="s">
        <v>5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6"/>
      <c r="Z3" s="19"/>
      <c r="AA3" s="20"/>
      <c r="AB3" s="4"/>
      <c r="AC3" s="4"/>
      <c r="AD3" s="4"/>
      <c r="AE3" s="4"/>
      <c r="AF3" s="3"/>
      <c r="AG3" s="4"/>
      <c r="AH3" s="4"/>
      <c r="AI3" s="4"/>
      <c r="AJ3" s="4"/>
      <c r="AK3" s="4"/>
      <c r="AL3" s="4"/>
      <c r="AM3" s="4"/>
      <c r="AN3" s="3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</row>
    <row r="4" s="7" customFormat="true" ht="20.1" hidden="false" customHeight="true" outlineLevel="0" collapsed="false">
      <c r="B4" s="21" t="s">
        <v>6</v>
      </c>
      <c r="C4" s="13"/>
      <c r="D4" s="13"/>
      <c r="E4" s="22" t="s">
        <v>7</v>
      </c>
      <c r="F4" s="21" t="s">
        <v>8</v>
      </c>
      <c r="G4" s="21" t="s">
        <v>9</v>
      </c>
      <c r="H4" s="23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/>
      <c r="O4" s="25" t="s">
        <v>16</v>
      </c>
      <c r="P4" s="25"/>
      <c r="Q4" s="25" t="s">
        <v>17</v>
      </c>
      <c r="R4" s="25"/>
      <c r="S4" s="25" t="s">
        <v>18</v>
      </c>
      <c r="T4" s="25"/>
      <c r="U4" s="25" t="s">
        <v>19</v>
      </c>
      <c r="V4" s="25"/>
      <c r="W4" s="25" t="s">
        <v>20</v>
      </c>
      <c r="X4" s="25"/>
      <c r="Y4" s="26" t="s">
        <v>21</v>
      </c>
      <c r="Z4" s="27"/>
      <c r="AA4" s="28" t="s">
        <v>22</v>
      </c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3"/>
      <c r="AQ4" s="5"/>
      <c r="AR4" s="3"/>
      <c r="AS4" s="5"/>
      <c r="AT4" s="3"/>
      <c r="AU4" s="5"/>
      <c r="AV4" s="29"/>
      <c r="AW4" s="5"/>
      <c r="AX4" s="29"/>
      <c r="AY4" s="5"/>
      <c r="AZ4" s="6"/>
      <c r="BA4" s="6"/>
    </row>
    <row r="5" s="7" customFormat="true" ht="20.1" hidden="false" customHeight="true" outlineLevel="0" collapsed="false">
      <c r="A5" s="30"/>
      <c r="B5" s="31" t="s">
        <v>23</v>
      </c>
      <c r="C5" s="32" t="s">
        <v>24</v>
      </c>
      <c r="D5" s="32" t="s">
        <v>25</v>
      </c>
      <c r="E5" s="22"/>
      <c r="F5" s="31" t="s">
        <v>26</v>
      </c>
      <c r="G5" s="31" t="s">
        <v>27</v>
      </c>
      <c r="H5" s="31" t="s">
        <v>28</v>
      </c>
      <c r="I5" s="33" t="s">
        <v>29</v>
      </c>
      <c r="J5" s="33" t="s">
        <v>29</v>
      </c>
      <c r="K5" s="33" t="s">
        <v>30</v>
      </c>
      <c r="L5" s="33" t="s">
        <v>31</v>
      </c>
      <c r="M5" s="25" t="s">
        <v>32</v>
      </c>
      <c r="N5" s="25" t="s">
        <v>33</v>
      </c>
      <c r="O5" s="25" t="s">
        <v>32</v>
      </c>
      <c r="P5" s="25" t="s">
        <v>33</v>
      </c>
      <c r="Q5" s="25" t="s">
        <v>32</v>
      </c>
      <c r="R5" s="25" t="s">
        <v>33</v>
      </c>
      <c r="S5" s="25" t="s">
        <v>32</v>
      </c>
      <c r="T5" s="25" t="s">
        <v>33</v>
      </c>
      <c r="U5" s="25" t="s">
        <v>32</v>
      </c>
      <c r="V5" s="25" t="s">
        <v>34</v>
      </c>
      <c r="W5" s="25" t="s">
        <v>32</v>
      </c>
      <c r="X5" s="25" t="s">
        <v>34</v>
      </c>
      <c r="Y5" s="34" t="s">
        <v>32</v>
      </c>
      <c r="Z5" s="34" t="s">
        <v>34</v>
      </c>
      <c r="AA5" s="35" t="s">
        <v>35</v>
      </c>
      <c r="AB5" s="4"/>
      <c r="AC5" s="3"/>
      <c r="AD5" s="3"/>
      <c r="AE5" s="4"/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6"/>
      <c r="BA5" s="6"/>
    </row>
    <row r="6" s="7" customFormat="true" ht="20.1" hidden="false" customHeight="true" outlineLevel="0" collapsed="false">
      <c r="A6" s="36"/>
      <c r="B6" s="37" t="s">
        <v>36</v>
      </c>
      <c r="C6" s="38" t="n">
        <v>428130</v>
      </c>
      <c r="D6" s="38" t="n">
        <v>30676738</v>
      </c>
      <c r="E6" s="38" t="n">
        <v>40353764</v>
      </c>
      <c r="F6" s="38" t="n">
        <v>21640</v>
      </c>
      <c r="G6" s="38" t="n">
        <v>27153747</v>
      </c>
      <c r="H6" s="39" t="s">
        <v>37</v>
      </c>
      <c r="I6" s="38" t="n">
        <v>10621629</v>
      </c>
      <c r="J6" s="38" t="n">
        <v>2449742</v>
      </c>
      <c r="K6" s="38" t="n">
        <v>3600</v>
      </c>
      <c r="L6" s="38" t="n">
        <v>103407</v>
      </c>
      <c r="M6" s="38" t="n">
        <v>2212276</v>
      </c>
      <c r="N6" s="38" t="n">
        <v>60075684</v>
      </c>
      <c r="O6" s="38" t="n">
        <v>2104056</v>
      </c>
      <c r="P6" s="38" t="n">
        <v>53528381</v>
      </c>
      <c r="Q6" s="38" t="n">
        <v>39332</v>
      </c>
      <c r="R6" s="38" t="n">
        <v>343592</v>
      </c>
      <c r="S6" s="38" t="n">
        <v>60350</v>
      </c>
      <c r="T6" s="38" t="n">
        <v>5560852</v>
      </c>
      <c r="U6" s="38" t="n">
        <v>1505</v>
      </c>
      <c r="V6" s="38" t="n">
        <v>453400</v>
      </c>
      <c r="W6" s="38" t="n">
        <v>7033</v>
      </c>
      <c r="X6" s="38" t="n">
        <v>189459</v>
      </c>
      <c r="Y6" s="40" t="n">
        <v>0</v>
      </c>
      <c r="Z6" s="41" t="n">
        <v>0</v>
      </c>
      <c r="AA6" s="42" t="n">
        <v>12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7" customFormat="true" ht="20.1" hidden="false" customHeight="true" outlineLevel="0" collapsed="false">
      <c r="A7" s="36"/>
      <c r="B7" s="37" t="n">
        <v>13</v>
      </c>
      <c r="C7" s="38" t="n">
        <v>438630</v>
      </c>
      <c r="D7" s="38" t="n">
        <v>31626379</v>
      </c>
      <c r="E7" s="38" t="n">
        <v>43921279</v>
      </c>
      <c r="F7" s="38" t="n">
        <v>19782</v>
      </c>
      <c r="G7" s="38" t="n">
        <v>29805188</v>
      </c>
      <c r="H7" s="39" t="s">
        <v>37</v>
      </c>
      <c r="I7" s="38" t="n">
        <v>11271410</v>
      </c>
      <c r="J7" s="38" t="n">
        <v>2786210</v>
      </c>
      <c r="K7" s="38" t="n">
        <v>3900</v>
      </c>
      <c r="L7" s="38" t="n">
        <v>34787</v>
      </c>
      <c r="M7" s="38" t="n">
        <v>2313740</v>
      </c>
      <c r="N7" s="38" t="n">
        <v>61071100</v>
      </c>
      <c r="O7" s="38" t="n">
        <v>2198466</v>
      </c>
      <c r="P7" s="38" t="n">
        <v>54481374</v>
      </c>
      <c r="Q7" s="38" t="n">
        <v>46993</v>
      </c>
      <c r="R7" s="38" t="n">
        <v>360133</v>
      </c>
      <c r="S7" s="38" t="n">
        <v>59332</v>
      </c>
      <c r="T7" s="38" t="n">
        <v>5561177</v>
      </c>
      <c r="U7" s="38" t="n">
        <v>1561</v>
      </c>
      <c r="V7" s="38" t="n">
        <v>469800</v>
      </c>
      <c r="W7" s="38" t="n">
        <v>7388</v>
      </c>
      <c r="X7" s="38" t="n">
        <v>198616</v>
      </c>
      <c r="Y7" s="40" t="n">
        <v>0</v>
      </c>
      <c r="Z7" s="41" t="n">
        <v>0</v>
      </c>
      <c r="AA7" s="42" t="n">
        <v>13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s="7" customFormat="true" ht="20.1" hidden="false" customHeight="true" outlineLevel="0" collapsed="false">
      <c r="A8" s="36"/>
      <c r="B8" s="37" t="n">
        <v>14</v>
      </c>
      <c r="C8" s="38" t="n">
        <v>450621</v>
      </c>
      <c r="D8" s="38" t="n">
        <v>31963819</v>
      </c>
      <c r="E8" s="38" t="n">
        <v>41732516</v>
      </c>
      <c r="F8" s="38" t="n">
        <v>21359</v>
      </c>
      <c r="G8" s="38" t="n">
        <v>28329078</v>
      </c>
      <c r="H8" s="39" t="s">
        <v>37</v>
      </c>
      <c r="I8" s="38" t="n">
        <v>10819012</v>
      </c>
      <c r="J8" s="38" t="n">
        <v>2525279</v>
      </c>
      <c r="K8" s="38" t="n">
        <v>4575</v>
      </c>
      <c r="L8" s="38" t="n">
        <v>33214</v>
      </c>
      <c r="M8" s="38" t="n">
        <v>2170282</v>
      </c>
      <c r="N8" s="38" t="n">
        <v>56068394</v>
      </c>
      <c r="O8" s="38" t="n">
        <v>2061564</v>
      </c>
      <c r="P8" s="38" t="n">
        <v>49527575</v>
      </c>
      <c r="Q8" s="38" t="n">
        <v>41451</v>
      </c>
      <c r="R8" s="38" t="n">
        <v>366793</v>
      </c>
      <c r="S8" s="38" t="n">
        <v>58010</v>
      </c>
      <c r="T8" s="38" t="n">
        <v>5491745</v>
      </c>
      <c r="U8" s="38" t="n">
        <v>1587</v>
      </c>
      <c r="V8" s="38" t="n">
        <v>478800</v>
      </c>
      <c r="W8" s="38" t="n">
        <v>7670</v>
      </c>
      <c r="X8" s="38" t="n">
        <v>203481</v>
      </c>
      <c r="Y8" s="40" t="n">
        <v>0</v>
      </c>
      <c r="Z8" s="41" t="n">
        <v>0</v>
      </c>
      <c r="AA8" s="42" t="n">
        <v>14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s="7" customFormat="true" ht="20.1" hidden="false" customHeight="true" outlineLevel="0" collapsed="false">
      <c r="A9" s="36"/>
      <c r="B9" s="37" t="n">
        <v>15</v>
      </c>
      <c r="C9" s="38" t="n">
        <v>462169</v>
      </c>
      <c r="D9" s="38" t="n">
        <v>31966237</v>
      </c>
      <c r="E9" s="38" t="n">
        <v>43155271</v>
      </c>
      <c r="F9" s="38" t="n">
        <v>21661</v>
      </c>
      <c r="G9" s="38" t="n">
        <v>29392027</v>
      </c>
      <c r="H9" s="38" t="n">
        <v>360132</v>
      </c>
      <c r="I9" s="38" t="n">
        <v>11100424</v>
      </c>
      <c r="J9" s="38" t="n">
        <v>2254101</v>
      </c>
      <c r="K9" s="38" t="n">
        <v>4425</v>
      </c>
      <c r="L9" s="38" t="n">
        <v>22502</v>
      </c>
      <c r="M9" s="38" t="n">
        <v>2514286</v>
      </c>
      <c r="N9" s="38" t="n">
        <v>64959543</v>
      </c>
      <c r="O9" s="38" t="n">
        <v>2400985</v>
      </c>
      <c r="P9" s="38" t="n">
        <v>58249578</v>
      </c>
      <c r="Q9" s="38" t="n">
        <v>42673</v>
      </c>
      <c r="R9" s="38" t="n">
        <v>386393</v>
      </c>
      <c r="S9" s="38" t="n">
        <v>61315</v>
      </c>
      <c r="T9" s="38" t="n">
        <v>5630426</v>
      </c>
      <c r="U9" s="38" t="n">
        <v>1618</v>
      </c>
      <c r="V9" s="38" t="n">
        <v>487100</v>
      </c>
      <c r="W9" s="38" t="n">
        <v>7695</v>
      </c>
      <c r="X9" s="38" t="n">
        <v>206046</v>
      </c>
      <c r="Y9" s="43" t="e">
        <f aca="false">SUM(Y12:Y22)+Y23+#REF!+#REF!+Y31+#REF!+#REF!+#REF!+#REF!+#REF!+Y33+#REF!+#REF!+#REF!</f>
        <v>#REF!</v>
      </c>
      <c r="Z9" s="44" t="e">
        <f aca="false">SUM(Z12:Z22)+Z23+#REF!+#REF!+Z31+#REF!+#REF!+#REF!+#REF!+#REF!+Z33+#REF!+#REF!+#REF!</f>
        <v>#REF!</v>
      </c>
      <c r="AA9" s="42" t="n">
        <v>15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s="7" customFormat="true" ht="20.1" hidden="false" customHeight="true" outlineLevel="0" collapsed="false">
      <c r="A10" s="36"/>
      <c r="B10" s="37" t="n">
        <v>16</v>
      </c>
      <c r="C10" s="38" t="n">
        <v>468977</v>
      </c>
      <c r="D10" s="38" t="n">
        <v>32472423</v>
      </c>
      <c r="E10" s="38" t="n">
        <v>44170836</v>
      </c>
      <c r="F10" s="38" t="n">
        <v>8714</v>
      </c>
      <c r="G10" s="38" t="n">
        <v>30246435</v>
      </c>
      <c r="H10" s="38" t="n">
        <v>394734</v>
      </c>
      <c r="I10" s="38" t="n">
        <v>11475135</v>
      </c>
      <c r="J10" s="38" t="n">
        <v>2013477</v>
      </c>
      <c r="K10" s="38" t="n">
        <v>6696</v>
      </c>
      <c r="L10" s="38" t="n">
        <v>25644</v>
      </c>
      <c r="M10" s="38" t="n">
        <v>2669404</v>
      </c>
      <c r="N10" s="38" t="n">
        <v>67566602</v>
      </c>
      <c r="O10" s="38" t="n">
        <v>2550659</v>
      </c>
      <c r="P10" s="38" t="n">
        <v>60697047</v>
      </c>
      <c r="Q10" s="38" t="n">
        <v>45026</v>
      </c>
      <c r="R10" s="38" t="n">
        <v>402612</v>
      </c>
      <c r="S10" s="38" t="n">
        <v>63937</v>
      </c>
      <c r="T10" s="38" t="n">
        <v>5760546</v>
      </c>
      <c r="U10" s="38" t="n">
        <v>1599</v>
      </c>
      <c r="V10" s="38" t="n">
        <v>481500</v>
      </c>
      <c r="W10" s="38" t="n">
        <v>8183</v>
      </c>
      <c r="X10" s="38" t="n">
        <v>224904</v>
      </c>
      <c r="Y10" s="43" t="e">
        <f aca="false"/>
        <v>#REF!</v>
      </c>
      <c r="Z10" s="44" t="e">
        <f aca="false"/>
        <v>#REF!</v>
      </c>
      <c r="AA10" s="42" t="n">
        <v>16</v>
      </c>
      <c r="AB10" s="4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4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BA10" s="6"/>
    </row>
    <row r="11" s="7" customFormat="true" ht="20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43"/>
      <c r="Z11" s="44"/>
      <c r="AA11" s="42"/>
      <c r="AB11" s="4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4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BA11" s="6"/>
    </row>
    <row r="12" s="53" customFormat="true" ht="20.1" hidden="false" customHeight="true" outlineLevel="0" collapsed="false">
      <c r="A12" s="45"/>
      <c r="B12" s="46" t="n">
        <v>17</v>
      </c>
      <c r="C12" s="47" t="n">
        <v>470516</v>
      </c>
      <c r="D12" s="47" t="n">
        <v>32619192</v>
      </c>
      <c r="E12" s="47" t="n">
        <v>41253845</v>
      </c>
      <c r="F12" s="47" t="n">
        <v>8617</v>
      </c>
      <c r="G12" s="47" t="n">
        <v>27790703</v>
      </c>
      <c r="H12" s="47" t="n">
        <v>432078</v>
      </c>
      <c r="I12" s="47" t="n">
        <v>11266360</v>
      </c>
      <c r="J12" s="47" t="n">
        <v>1746508</v>
      </c>
      <c r="K12" s="47" t="n">
        <v>7005</v>
      </c>
      <c r="L12" s="47" t="n">
        <v>2577</v>
      </c>
      <c r="M12" s="47" t="n">
        <v>2833981</v>
      </c>
      <c r="N12" s="47" t="n">
        <v>71061590</v>
      </c>
      <c r="O12" s="47" t="n">
        <v>2710103</v>
      </c>
      <c r="P12" s="47" t="n">
        <v>64126013</v>
      </c>
      <c r="Q12" s="47" t="n">
        <v>48529</v>
      </c>
      <c r="R12" s="47" t="n">
        <v>444564</v>
      </c>
      <c r="S12" s="47" t="n">
        <v>65552</v>
      </c>
      <c r="T12" s="47" t="n">
        <v>5816940</v>
      </c>
      <c r="U12" s="47" t="n">
        <v>1560</v>
      </c>
      <c r="V12" s="47" t="n">
        <v>468700</v>
      </c>
      <c r="W12" s="47" t="n">
        <v>8237</v>
      </c>
      <c r="X12" s="47" t="n">
        <v>205371</v>
      </c>
      <c r="Y12" s="48" t="e">
        <f aca="false"/>
        <v>#REF!</v>
      </c>
      <c r="Z12" s="49" t="e">
        <f aca="false"/>
        <v>#REF!</v>
      </c>
      <c r="AA12" s="50" t="n">
        <v>17</v>
      </c>
      <c r="AB12" s="51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BA12" s="54"/>
    </row>
    <row r="13" customFormat="false" ht="20.1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8"/>
      <c r="Z13" s="59"/>
      <c r="AA13" s="60"/>
      <c r="AB13" s="61"/>
      <c r="AC13" s="61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3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BA13" s="64"/>
    </row>
    <row r="14" s="7" customFormat="true" ht="21.95" hidden="false" customHeight="true" outlineLevel="0" collapsed="false">
      <c r="A14" s="36" t="n">
        <v>1</v>
      </c>
      <c r="B14" s="65" t="s">
        <v>38</v>
      </c>
      <c r="C14" s="38" t="n">
        <v>136805</v>
      </c>
      <c r="D14" s="38" t="n">
        <v>10661177</v>
      </c>
      <c r="E14" s="38" t="n">
        <v>11736849</v>
      </c>
      <c r="F14" s="66" t="n">
        <v>0</v>
      </c>
      <c r="G14" s="38" t="n">
        <v>8138240</v>
      </c>
      <c r="H14" s="38" t="n">
        <v>125239</v>
      </c>
      <c r="I14" s="38" t="n">
        <v>2812083</v>
      </c>
      <c r="J14" s="38" t="n">
        <v>661287</v>
      </c>
      <c r="K14" s="38" t="n">
        <v>0</v>
      </c>
      <c r="L14" s="38" t="n">
        <v>0</v>
      </c>
      <c r="M14" s="38" t="n">
        <v>820644</v>
      </c>
      <c r="N14" s="38" t="n">
        <v>20488714</v>
      </c>
      <c r="O14" s="38" t="n">
        <v>785634</v>
      </c>
      <c r="P14" s="38" t="n">
        <v>18390512</v>
      </c>
      <c r="Q14" s="38" t="n">
        <v>12934</v>
      </c>
      <c r="R14" s="38" t="n">
        <v>125978</v>
      </c>
      <c r="S14" s="38" t="n">
        <v>19365</v>
      </c>
      <c r="T14" s="38" t="n">
        <v>1756734</v>
      </c>
      <c r="U14" s="38" t="n">
        <v>576</v>
      </c>
      <c r="V14" s="38" t="n">
        <v>172800</v>
      </c>
      <c r="W14" s="38" t="n">
        <v>2135</v>
      </c>
      <c r="X14" s="38" t="n">
        <v>42690</v>
      </c>
      <c r="Y14" s="40" t="e">
        <f aca="false"/>
        <v>#REF!</v>
      </c>
      <c r="Z14" s="41" t="e">
        <f aca="false"/>
        <v>#REF!</v>
      </c>
      <c r="AA14" s="42" t="n">
        <v>1</v>
      </c>
      <c r="AB14" s="67"/>
      <c r="AC14" s="68"/>
      <c r="AD14" s="69"/>
      <c r="AE14" s="70"/>
      <c r="AF14" s="70"/>
      <c r="AG14" s="70"/>
      <c r="AH14" s="70"/>
      <c r="AI14" s="71"/>
      <c r="AJ14" s="70"/>
      <c r="AK14" s="70"/>
      <c r="AL14" s="70"/>
      <c r="AM14" s="70"/>
      <c r="AN14" s="29"/>
      <c r="AO14" s="29"/>
      <c r="AP14" s="72"/>
      <c r="AQ14" s="70"/>
      <c r="AR14" s="72"/>
      <c r="AS14" s="70"/>
      <c r="AT14" s="70"/>
      <c r="AU14" s="70"/>
      <c r="AV14" s="70"/>
      <c r="AW14" s="70"/>
      <c r="AX14" s="70"/>
      <c r="AY14" s="70"/>
      <c r="BA14" s="6"/>
    </row>
    <row r="15" s="7" customFormat="true" ht="21.95" hidden="false" customHeight="true" outlineLevel="0" collapsed="false">
      <c r="A15" s="36" t="n">
        <v>2</v>
      </c>
      <c r="B15" s="65" t="s">
        <v>39</v>
      </c>
      <c r="C15" s="38" t="n">
        <v>49449</v>
      </c>
      <c r="D15" s="38" t="n">
        <v>3040857</v>
      </c>
      <c r="E15" s="38" t="n">
        <v>4301036</v>
      </c>
      <c r="F15" s="38" t="n">
        <v>0</v>
      </c>
      <c r="G15" s="38" t="n">
        <v>2880949</v>
      </c>
      <c r="H15" s="38" t="n">
        <v>46531</v>
      </c>
      <c r="I15" s="38" t="n">
        <v>1222722</v>
      </c>
      <c r="J15" s="38" t="n">
        <v>150834</v>
      </c>
      <c r="K15" s="38" t="n">
        <v>0</v>
      </c>
      <c r="L15" s="38" t="n">
        <v>0</v>
      </c>
      <c r="M15" s="38" t="n">
        <v>263316</v>
      </c>
      <c r="N15" s="38" t="n">
        <v>7224179</v>
      </c>
      <c r="O15" s="38" t="n">
        <v>248056</v>
      </c>
      <c r="P15" s="38" t="n">
        <v>6482280</v>
      </c>
      <c r="Q15" s="38" t="n">
        <v>7707</v>
      </c>
      <c r="R15" s="38" t="n">
        <v>67868</v>
      </c>
      <c r="S15" s="38" t="n">
        <v>6545</v>
      </c>
      <c r="T15" s="38" t="n">
        <v>613551</v>
      </c>
      <c r="U15" s="38" t="n">
        <v>144</v>
      </c>
      <c r="V15" s="38" t="n">
        <v>43200</v>
      </c>
      <c r="W15" s="38" t="n">
        <v>864</v>
      </c>
      <c r="X15" s="38" t="n">
        <v>17280</v>
      </c>
      <c r="Y15" s="40" t="e">
        <f aca="false"/>
        <v>#REF!</v>
      </c>
      <c r="Z15" s="41" t="e">
        <f aca="false"/>
        <v>#REF!</v>
      </c>
      <c r="AA15" s="42" t="n">
        <v>2</v>
      </c>
      <c r="AB15" s="67"/>
      <c r="AC15" s="68"/>
      <c r="AD15" s="69"/>
      <c r="AE15" s="70"/>
      <c r="AF15" s="70"/>
      <c r="AG15" s="70"/>
      <c r="AH15" s="70"/>
      <c r="AI15" s="71"/>
      <c r="AJ15" s="70"/>
      <c r="AK15" s="70"/>
      <c r="AL15" s="70"/>
      <c r="AM15" s="70"/>
      <c r="AN15" s="29"/>
      <c r="AO15" s="29"/>
      <c r="AP15" s="72"/>
      <c r="AQ15" s="70"/>
      <c r="AR15" s="72"/>
      <c r="AS15" s="70"/>
      <c r="AT15" s="70"/>
      <c r="AU15" s="70"/>
      <c r="AV15" s="70"/>
      <c r="AW15" s="70"/>
      <c r="AX15" s="70"/>
      <c r="AY15" s="70"/>
      <c r="BA15" s="6"/>
    </row>
    <row r="16" s="7" customFormat="true" ht="21.95" hidden="false" customHeight="true" outlineLevel="0" collapsed="false">
      <c r="A16" s="36" t="n">
        <v>3</v>
      </c>
      <c r="B16" s="65" t="s">
        <v>40</v>
      </c>
      <c r="C16" s="38" t="n">
        <v>32836</v>
      </c>
      <c r="D16" s="38" t="n">
        <v>2148577</v>
      </c>
      <c r="E16" s="38" t="n">
        <v>2636827</v>
      </c>
      <c r="F16" s="38" t="n">
        <v>0</v>
      </c>
      <c r="G16" s="38" t="n">
        <v>1838723</v>
      </c>
      <c r="H16" s="38" t="n">
        <v>29632</v>
      </c>
      <c r="I16" s="38" t="n">
        <v>736268</v>
      </c>
      <c r="J16" s="38" t="n">
        <v>32205</v>
      </c>
      <c r="K16" s="38" t="n">
        <v>0</v>
      </c>
      <c r="L16" s="38" t="n">
        <v>0</v>
      </c>
      <c r="M16" s="38" t="n">
        <v>189375</v>
      </c>
      <c r="N16" s="38" t="n">
        <v>4749260</v>
      </c>
      <c r="O16" s="38" t="n">
        <v>181241</v>
      </c>
      <c r="P16" s="38" t="n">
        <v>4286545</v>
      </c>
      <c r="Q16" s="38" t="n">
        <v>3056</v>
      </c>
      <c r="R16" s="38" t="n">
        <v>27862</v>
      </c>
      <c r="S16" s="38" t="n">
        <v>4288</v>
      </c>
      <c r="T16" s="38" t="n">
        <v>374394</v>
      </c>
      <c r="U16" s="38" t="n">
        <v>136</v>
      </c>
      <c r="V16" s="38" t="n">
        <v>40800</v>
      </c>
      <c r="W16" s="38" t="n">
        <v>654</v>
      </c>
      <c r="X16" s="38" t="n">
        <v>19660</v>
      </c>
      <c r="Y16" s="40" t="e">
        <f aca="false"/>
        <v>#REF!</v>
      </c>
      <c r="Z16" s="41" t="e">
        <f aca="false"/>
        <v>#REF!</v>
      </c>
      <c r="AA16" s="42" t="n">
        <v>3</v>
      </c>
      <c r="AB16" s="67"/>
      <c r="AC16" s="68"/>
      <c r="AD16" s="69"/>
      <c r="AE16" s="70"/>
      <c r="AF16" s="70"/>
      <c r="AG16" s="70"/>
      <c r="AH16" s="70"/>
      <c r="AI16" s="71"/>
      <c r="AJ16" s="70"/>
      <c r="AK16" s="70"/>
      <c r="AL16" s="70"/>
      <c r="AM16" s="70"/>
      <c r="AN16" s="29"/>
      <c r="AO16" s="29"/>
      <c r="AP16" s="72"/>
      <c r="AQ16" s="70"/>
      <c r="AR16" s="72"/>
      <c r="AS16" s="70"/>
      <c r="AT16" s="70"/>
      <c r="AU16" s="70"/>
      <c r="AV16" s="70"/>
      <c r="AW16" s="70"/>
      <c r="AX16" s="70"/>
      <c r="AY16" s="70"/>
      <c r="BA16" s="6"/>
      <c r="CJ16" s="73"/>
      <c r="CK16" s="73"/>
    </row>
    <row r="17" s="7" customFormat="true" ht="21.95" hidden="false" customHeight="true" outlineLevel="0" collapsed="false">
      <c r="A17" s="36" t="n">
        <v>4</v>
      </c>
      <c r="B17" s="65" t="s">
        <v>41</v>
      </c>
      <c r="C17" s="38" t="n">
        <v>33485</v>
      </c>
      <c r="D17" s="38" t="n">
        <v>2434970</v>
      </c>
      <c r="E17" s="38" t="n">
        <v>2924188</v>
      </c>
      <c r="F17" s="38" t="n">
        <v>0</v>
      </c>
      <c r="G17" s="38" t="n">
        <v>1982585</v>
      </c>
      <c r="H17" s="38" t="n">
        <v>31648</v>
      </c>
      <c r="I17" s="38" t="n">
        <v>725341</v>
      </c>
      <c r="J17" s="38" t="n">
        <v>184614</v>
      </c>
      <c r="K17" s="38" t="n">
        <v>0</v>
      </c>
      <c r="L17" s="38" t="n">
        <v>0</v>
      </c>
      <c r="M17" s="38" t="n">
        <v>206345</v>
      </c>
      <c r="N17" s="38" t="n">
        <v>5100946</v>
      </c>
      <c r="O17" s="38" t="n">
        <v>198073</v>
      </c>
      <c r="P17" s="38" t="n">
        <v>4619887</v>
      </c>
      <c r="Q17" s="38" t="n">
        <v>3366</v>
      </c>
      <c r="R17" s="38" t="n">
        <v>29531</v>
      </c>
      <c r="S17" s="38" t="n">
        <v>4225</v>
      </c>
      <c r="T17" s="38" t="n">
        <v>396967</v>
      </c>
      <c r="U17" s="38" t="n">
        <v>116</v>
      </c>
      <c r="V17" s="38" t="n">
        <v>34800</v>
      </c>
      <c r="W17" s="38" t="n">
        <v>565</v>
      </c>
      <c r="X17" s="38" t="n">
        <v>19760</v>
      </c>
      <c r="Y17" s="40" t="e">
        <f aca="false"/>
        <v>#REF!</v>
      </c>
      <c r="Z17" s="41" t="e">
        <f aca="false"/>
        <v>#REF!</v>
      </c>
      <c r="AA17" s="42" t="n">
        <v>4</v>
      </c>
      <c r="AB17" s="67"/>
      <c r="AC17" s="68"/>
      <c r="AD17" s="69"/>
      <c r="AE17" s="70"/>
      <c r="AF17" s="70"/>
      <c r="AG17" s="70"/>
      <c r="AH17" s="70"/>
      <c r="AI17" s="71"/>
      <c r="AJ17" s="70"/>
      <c r="AK17" s="70"/>
      <c r="AL17" s="70"/>
      <c r="AM17" s="70"/>
      <c r="AN17" s="29"/>
      <c r="AO17" s="29"/>
      <c r="AP17" s="72"/>
      <c r="AQ17" s="70"/>
      <c r="AR17" s="72"/>
      <c r="AS17" s="70"/>
      <c r="AT17" s="70"/>
      <c r="AU17" s="70"/>
      <c r="AV17" s="70"/>
      <c r="AW17" s="70"/>
      <c r="AX17" s="70"/>
      <c r="AY17" s="70"/>
      <c r="BA17" s="6"/>
      <c r="BB17" s="6"/>
      <c r="BC17" s="6"/>
      <c r="CJ17" s="73"/>
      <c r="CK17" s="73"/>
    </row>
    <row r="18" s="7" customFormat="true" ht="21.95" hidden="false" customHeight="true" outlineLevel="0" collapsed="false">
      <c r="A18" s="36" t="n">
        <v>5</v>
      </c>
      <c r="B18" s="65" t="s">
        <v>42</v>
      </c>
      <c r="C18" s="38" t="n">
        <v>41330</v>
      </c>
      <c r="D18" s="38" t="n">
        <v>2729474</v>
      </c>
      <c r="E18" s="38" t="n">
        <v>3913489</v>
      </c>
      <c r="F18" s="38" t="n">
        <v>0</v>
      </c>
      <c r="G18" s="38" t="n">
        <v>2628543</v>
      </c>
      <c r="H18" s="38" t="n">
        <v>42036</v>
      </c>
      <c r="I18" s="38" t="n">
        <v>1087910</v>
      </c>
      <c r="J18" s="38" t="n">
        <v>155000</v>
      </c>
      <c r="K18" s="38" t="n">
        <v>0</v>
      </c>
      <c r="L18" s="38" t="n">
        <v>0</v>
      </c>
      <c r="M18" s="38" t="n">
        <v>287163</v>
      </c>
      <c r="N18" s="38" t="n">
        <v>6851263</v>
      </c>
      <c r="O18" s="38" t="n">
        <v>276078</v>
      </c>
      <c r="P18" s="38" t="n">
        <v>6198431</v>
      </c>
      <c r="Q18" s="38" t="n">
        <v>3856</v>
      </c>
      <c r="R18" s="38" t="n">
        <v>37855</v>
      </c>
      <c r="S18" s="38" t="n">
        <v>6368</v>
      </c>
      <c r="T18" s="38" t="n">
        <v>559112</v>
      </c>
      <c r="U18" s="38" t="n">
        <v>111</v>
      </c>
      <c r="V18" s="38" t="n">
        <v>33300</v>
      </c>
      <c r="W18" s="38" t="n">
        <v>750</v>
      </c>
      <c r="X18" s="38" t="n">
        <v>22565</v>
      </c>
      <c r="Y18" s="40" t="e">
        <f aca="false"/>
        <v>#REF!</v>
      </c>
      <c r="Z18" s="41" t="e">
        <f aca="false"/>
        <v>#REF!</v>
      </c>
      <c r="AA18" s="42" t="n">
        <v>5</v>
      </c>
      <c r="AB18" s="67"/>
      <c r="AC18" s="68"/>
      <c r="AD18" s="69"/>
      <c r="AE18" s="70"/>
      <c r="AF18" s="70"/>
      <c r="AG18" s="70"/>
      <c r="AH18" s="70"/>
      <c r="AI18" s="71"/>
      <c r="AJ18" s="70"/>
      <c r="AK18" s="70"/>
      <c r="AL18" s="70"/>
      <c r="AM18" s="70"/>
      <c r="AN18" s="29"/>
      <c r="AO18" s="29"/>
      <c r="AP18" s="72"/>
      <c r="AQ18" s="70"/>
      <c r="AR18" s="72"/>
      <c r="AS18" s="70"/>
      <c r="AT18" s="70"/>
      <c r="AU18" s="70"/>
      <c r="AV18" s="70"/>
      <c r="AW18" s="70"/>
      <c r="AX18" s="70"/>
      <c r="AY18" s="70"/>
      <c r="BA18" s="6"/>
      <c r="BB18" s="6"/>
      <c r="BC18" s="6"/>
      <c r="CJ18" s="73"/>
      <c r="CK18" s="73"/>
    </row>
    <row r="19" s="7" customFormat="true" ht="21.95" hidden="false" customHeight="true" outlineLevel="0" collapsed="false">
      <c r="A19" s="36" t="n">
        <v>6</v>
      </c>
      <c r="B19" s="65" t="s">
        <v>43</v>
      </c>
      <c r="C19" s="38" t="n">
        <v>18422</v>
      </c>
      <c r="D19" s="38" t="n">
        <v>1336501</v>
      </c>
      <c r="E19" s="38" t="n">
        <v>1657622</v>
      </c>
      <c r="F19" s="38" t="n">
        <v>0</v>
      </c>
      <c r="G19" s="38" t="n">
        <v>1062478</v>
      </c>
      <c r="H19" s="38" t="n">
        <v>16548</v>
      </c>
      <c r="I19" s="38" t="n">
        <v>457742</v>
      </c>
      <c r="J19" s="38" t="n">
        <v>120854</v>
      </c>
      <c r="K19" s="38" t="n">
        <v>0</v>
      </c>
      <c r="L19" s="38" t="n">
        <v>0</v>
      </c>
      <c r="M19" s="38" t="n">
        <v>108344</v>
      </c>
      <c r="N19" s="38" t="n">
        <v>2752053</v>
      </c>
      <c r="O19" s="38" t="n">
        <v>103674</v>
      </c>
      <c r="P19" s="38" t="n">
        <v>2492211</v>
      </c>
      <c r="Q19" s="38" t="n">
        <v>1887</v>
      </c>
      <c r="R19" s="38" t="n">
        <v>18900</v>
      </c>
      <c r="S19" s="38" t="n">
        <v>2361</v>
      </c>
      <c r="T19" s="38" t="n">
        <v>219902</v>
      </c>
      <c r="U19" s="38" t="n">
        <v>45</v>
      </c>
      <c r="V19" s="38" t="n">
        <v>13500</v>
      </c>
      <c r="W19" s="38" t="n">
        <v>377</v>
      </c>
      <c r="X19" s="38" t="n">
        <v>7540</v>
      </c>
      <c r="Y19" s="40" t="e">
        <f aca="false"/>
        <v>#REF!</v>
      </c>
      <c r="Z19" s="41" t="e">
        <f aca="false"/>
        <v>#REF!</v>
      </c>
      <c r="AA19" s="42" t="n">
        <v>6</v>
      </c>
      <c r="AB19" s="67"/>
      <c r="AC19" s="68"/>
      <c r="AD19" s="69"/>
      <c r="AE19" s="70"/>
      <c r="AF19" s="70"/>
      <c r="AG19" s="70"/>
      <c r="AH19" s="70"/>
      <c r="AI19" s="71"/>
      <c r="AJ19" s="70"/>
      <c r="AK19" s="70"/>
      <c r="AL19" s="70"/>
      <c r="AM19" s="70"/>
      <c r="AN19" s="29"/>
      <c r="AO19" s="29"/>
      <c r="AP19" s="72"/>
      <c r="AQ19" s="70"/>
      <c r="AR19" s="72"/>
      <c r="AS19" s="70"/>
      <c r="AT19" s="70"/>
      <c r="AU19" s="70"/>
      <c r="AV19" s="70"/>
      <c r="AW19" s="70"/>
      <c r="AX19" s="70"/>
      <c r="AY19" s="70"/>
      <c r="BA19" s="6"/>
      <c r="BB19" s="6"/>
      <c r="BC19" s="6"/>
      <c r="CJ19" s="73"/>
      <c r="CK19" s="73"/>
    </row>
    <row r="20" s="7" customFormat="true" ht="21.95" hidden="false" customHeight="true" outlineLevel="0" collapsed="false">
      <c r="A20" s="36" t="n">
        <v>7</v>
      </c>
      <c r="B20" s="65" t="s">
        <v>44</v>
      </c>
      <c r="C20" s="38" t="n">
        <v>9264</v>
      </c>
      <c r="D20" s="38" t="n">
        <v>598935</v>
      </c>
      <c r="E20" s="38" t="n">
        <v>816039</v>
      </c>
      <c r="F20" s="38" t="n">
        <v>0</v>
      </c>
      <c r="G20" s="38" t="n">
        <v>557151</v>
      </c>
      <c r="H20" s="38" t="n">
        <v>8134</v>
      </c>
      <c r="I20" s="38" t="n">
        <v>245801</v>
      </c>
      <c r="J20" s="38" t="n">
        <v>4953</v>
      </c>
      <c r="K20" s="38" t="n">
        <v>0</v>
      </c>
      <c r="L20" s="38" t="n">
        <v>0</v>
      </c>
      <c r="M20" s="38" t="n">
        <v>45654</v>
      </c>
      <c r="N20" s="38" t="n">
        <v>1377204</v>
      </c>
      <c r="O20" s="38" t="n">
        <v>43528</v>
      </c>
      <c r="P20" s="38" t="n">
        <v>1243079</v>
      </c>
      <c r="Q20" s="38" t="n">
        <v>429</v>
      </c>
      <c r="R20" s="38" t="n">
        <v>4307</v>
      </c>
      <c r="S20" s="38" t="n">
        <v>1509</v>
      </c>
      <c r="T20" s="38" t="n">
        <v>121019</v>
      </c>
      <c r="U20" s="38" t="n">
        <v>18</v>
      </c>
      <c r="V20" s="38" t="n">
        <v>5400</v>
      </c>
      <c r="W20" s="38" t="n">
        <v>170</v>
      </c>
      <c r="X20" s="38" t="n">
        <v>3400</v>
      </c>
      <c r="Y20" s="40" t="e">
        <f aca="false"/>
        <v>#REF!</v>
      </c>
      <c r="Z20" s="41" t="e">
        <f aca="false"/>
        <v>#REF!</v>
      </c>
      <c r="AA20" s="42" t="n">
        <v>7</v>
      </c>
      <c r="AB20" s="67"/>
      <c r="AC20" s="68"/>
      <c r="AD20" s="69"/>
      <c r="AE20" s="70"/>
      <c r="AF20" s="70"/>
      <c r="AG20" s="70"/>
      <c r="AH20" s="70"/>
      <c r="AI20" s="71"/>
      <c r="AJ20" s="70"/>
      <c r="AK20" s="70"/>
      <c r="AL20" s="70"/>
      <c r="AM20" s="70"/>
      <c r="AN20" s="29"/>
      <c r="AO20" s="29"/>
      <c r="AP20" s="72"/>
      <c r="AQ20" s="70"/>
      <c r="AR20" s="72"/>
      <c r="AS20" s="70"/>
      <c r="AT20" s="70"/>
      <c r="AU20" s="70"/>
      <c r="AV20" s="70"/>
      <c r="AW20" s="70"/>
      <c r="AX20" s="70"/>
      <c r="AY20" s="70"/>
      <c r="BA20" s="6"/>
      <c r="BB20" s="6"/>
      <c r="CJ20" s="73"/>
      <c r="CK20" s="73"/>
    </row>
    <row r="21" s="7" customFormat="true" ht="21.95" hidden="false" customHeight="true" outlineLevel="0" collapsed="false">
      <c r="A21" s="36" t="n">
        <v>8</v>
      </c>
      <c r="B21" s="65" t="s">
        <v>45</v>
      </c>
      <c r="C21" s="38" t="n">
        <v>14432</v>
      </c>
      <c r="D21" s="38" t="n">
        <v>777322</v>
      </c>
      <c r="E21" s="38" t="n">
        <v>1340262</v>
      </c>
      <c r="F21" s="38" t="n">
        <v>0</v>
      </c>
      <c r="G21" s="38" t="n">
        <v>896401</v>
      </c>
      <c r="H21" s="38" t="n">
        <v>13825</v>
      </c>
      <c r="I21" s="38" t="n">
        <v>412972</v>
      </c>
      <c r="J21" s="38" t="n">
        <v>17065</v>
      </c>
      <c r="K21" s="38" t="n">
        <v>0</v>
      </c>
      <c r="L21" s="38" t="n">
        <v>0</v>
      </c>
      <c r="M21" s="38" t="n">
        <v>86092</v>
      </c>
      <c r="N21" s="38" t="n">
        <v>2361774</v>
      </c>
      <c r="O21" s="38" t="n">
        <v>82380</v>
      </c>
      <c r="P21" s="38" t="n">
        <v>2145991</v>
      </c>
      <c r="Q21" s="38" t="n">
        <v>1445</v>
      </c>
      <c r="R21" s="38" t="n">
        <v>12875</v>
      </c>
      <c r="S21" s="38" t="n">
        <v>1976</v>
      </c>
      <c r="T21" s="38" t="n">
        <v>189248</v>
      </c>
      <c r="U21" s="38" t="n">
        <v>28</v>
      </c>
      <c r="V21" s="38" t="n">
        <v>8400</v>
      </c>
      <c r="W21" s="38" t="n">
        <v>263</v>
      </c>
      <c r="X21" s="38" t="n">
        <v>5260</v>
      </c>
      <c r="Y21" s="40" t="e">
        <f aca="false"/>
        <v>#REF!</v>
      </c>
      <c r="Z21" s="41" t="e">
        <f aca="false"/>
        <v>#REF!</v>
      </c>
      <c r="AA21" s="42" t="n">
        <v>8</v>
      </c>
      <c r="AB21" s="67"/>
      <c r="AC21" s="68"/>
      <c r="AD21" s="69"/>
      <c r="AE21" s="70"/>
      <c r="AF21" s="70"/>
      <c r="AG21" s="70"/>
      <c r="AH21" s="70"/>
      <c r="AI21" s="71"/>
      <c r="AJ21" s="70"/>
      <c r="AK21" s="70"/>
      <c r="AL21" s="70"/>
      <c r="AM21" s="70"/>
      <c r="AN21" s="29"/>
      <c r="AO21" s="29"/>
      <c r="AP21" s="72"/>
      <c r="AQ21" s="70"/>
      <c r="AR21" s="72"/>
      <c r="AS21" s="70"/>
      <c r="AT21" s="70"/>
      <c r="AU21" s="70"/>
      <c r="AV21" s="70"/>
      <c r="AW21" s="70"/>
      <c r="AX21" s="70"/>
      <c r="AY21" s="70"/>
      <c r="BB21" s="6"/>
      <c r="BC21" s="6"/>
      <c r="CJ21" s="73"/>
      <c r="CK21" s="73"/>
    </row>
    <row r="22" s="7" customFormat="true" ht="21.95" hidden="false" customHeight="true" outlineLevel="0" collapsed="false">
      <c r="A22" s="36" t="n">
        <v>9</v>
      </c>
      <c r="B22" s="65" t="s">
        <v>46</v>
      </c>
      <c r="C22" s="38" t="n">
        <v>11910</v>
      </c>
      <c r="D22" s="38" t="n">
        <v>665376</v>
      </c>
      <c r="E22" s="38" t="n">
        <v>1148601</v>
      </c>
      <c r="F22" s="38" t="n">
        <v>0</v>
      </c>
      <c r="G22" s="38" t="n">
        <v>722180</v>
      </c>
      <c r="H22" s="38" t="n">
        <v>11693</v>
      </c>
      <c r="I22" s="38" t="n">
        <v>353713</v>
      </c>
      <c r="J22" s="38" t="n">
        <v>61015</v>
      </c>
      <c r="K22" s="38" t="n">
        <v>0</v>
      </c>
      <c r="L22" s="38" t="n">
        <v>0</v>
      </c>
      <c r="M22" s="38" t="n">
        <v>70380</v>
      </c>
      <c r="N22" s="38" t="n">
        <v>1927303</v>
      </c>
      <c r="O22" s="38" t="n">
        <v>66829</v>
      </c>
      <c r="P22" s="38" t="n">
        <v>1745066</v>
      </c>
      <c r="Q22" s="38" t="n">
        <v>1284</v>
      </c>
      <c r="R22" s="38" t="n">
        <v>10034</v>
      </c>
      <c r="S22" s="38" t="n">
        <v>2004</v>
      </c>
      <c r="T22" s="38" t="n">
        <v>160783</v>
      </c>
      <c r="U22" s="38" t="n">
        <v>22</v>
      </c>
      <c r="V22" s="38" t="n">
        <v>6600</v>
      </c>
      <c r="W22" s="38" t="n">
        <v>241</v>
      </c>
      <c r="X22" s="38" t="n">
        <v>4820</v>
      </c>
      <c r="Y22" s="40" t="e">
        <f aca="false"/>
        <v>#REF!</v>
      </c>
      <c r="Z22" s="41" t="e">
        <f aca="false"/>
        <v>#REF!</v>
      </c>
      <c r="AA22" s="42" t="n">
        <v>9</v>
      </c>
      <c r="AB22" s="67"/>
      <c r="AC22" s="68"/>
      <c r="AD22" s="69"/>
      <c r="AE22" s="70"/>
      <c r="AF22" s="70"/>
      <c r="AG22" s="70"/>
      <c r="AH22" s="70"/>
      <c r="AI22" s="71"/>
      <c r="AJ22" s="70"/>
      <c r="AK22" s="70"/>
      <c r="AL22" s="70"/>
      <c r="AM22" s="70"/>
      <c r="AN22" s="29"/>
      <c r="AO22" s="29"/>
      <c r="AP22" s="72"/>
      <c r="AQ22" s="70"/>
      <c r="AR22" s="72"/>
      <c r="AS22" s="70"/>
      <c r="AT22" s="70"/>
      <c r="AU22" s="70"/>
      <c r="AV22" s="70"/>
      <c r="AW22" s="70"/>
      <c r="AX22" s="70"/>
      <c r="AY22" s="70"/>
      <c r="BB22" s="6"/>
      <c r="BC22" s="6"/>
      <c r="CJ22" s="73"/>
      <c r="CK22" s="73"/>
    </row>
    <row r="23" s="7" customFormat="true" ht="21.95" hidden="false" customHeight="true" outlineLevel="0" collapsed="false">
      <c r="A23" s="36" t="n">
        <v>10</v>
      </c>
      <c r="B23" s="65" t="s">
        <v>47</v>
      </c>
      <c r="C23" s="38" t="n">
        <v>14557</v>
      </c>
      <c r="D23" s="38" t="n">
        <v>887091</v>
      </c>
      <c r="E23" s="38" t="n">
        <v>1366284</v>
      </c>
      <c r="F23" s="38" t="n">
        <v>0</v>
      </c>
      <c r="G23" s="38" t="n">
        <v>870122</v>
      </c>
      <c r="H23" s="38" t="n">
        <v>14699</v>
      </c>
      <c r="I23" s="38" t="n">
        <v>442015</v>
      </c>
      <c r="J23" s="38" t="n">
        <v>39449</v>
      </c>
      <c r="K23" s="38" t="n">
        <v>0</v>
      </c>
      <c r="L23" s="38" t="n">
        <v>0</v>
      </c>
      <c r="M23" s="38" t="n">
        <v>90138</v>
      </c>
      <c r="N23" s="38" t="n">
        <v>2199146</v>
      </c>
      <c r="O23" s="38" t="n">
        <v>86458</v>
      </c>
      <c r="P23" s="38" t="n">
        <v>1987581</v>
      </c>
      <c r="Q23" s="38" t="n">
        <v>1452</v>
      </c>
      <c r="R23" s="38" t="n">
        <v>12458</v>
      </c>
      <c r="S23" s="38" t="n">
        <v>1900</v>
      </c>
      <c r="T23" s="38" t="n">
        <v>178927</v>
      </c>
      <c r="U23" s="38" t="n">
        <v>49</v>
      </c>
      <c r="V23" s="38" t="n">
        <v>14700</v>
      </c>
      <c r="W23" s="38" t="n">
        <v>279</v>
      </c>
      <c r="X23" s="38" t="n">
        <v>5480</v>
      </c>
      <c r="Y23" s="40" t="e">
        <f aca="false"/>
        <v>#REF!</v>
      </c>
      <c r="Z23" s="41" t="e">
        <f aca="false"/>
        <v>#REF!</v>
      </c>
      <c r="AA23" s="42" t="n">
        <v>10</v>
      </c>
      <c r="AB23" s="67"/>
      <c r="AC23" s="68"/>
      <c r="AD23" s="69"/>
      <c r="AE23" s="70"/>
      <c r="AF23" s="70"/>
      <c r="AG23" s="70"/>
      <c r="AH23" s="70"/>
      <c r="AI23" s="71"/>
      <c r="AJ23" s="70"/>
      <c r="AK23" s="70"/>
      <c r="AL23" s="70"/>
      <c r="AM23" s="70"/>
      <c r="AN23" s="29"/>
      <c r="AO23" s="29"/>
      <c r="AP23" s="72"/>
      <c r="AQ23" s="70"/>
      <c r="AR23" s="72"/>
      <c r="AS23" s="70"/>
      <c r="AT23" s="70"/>
      <c r="AU23" s="70"/>
      <c r="AV23" s="70"/>
      <c r="AW23" s="70"/>
      <c r="AX23" s="70"/>
      <c r="AY23" s="70"/>
      <c r="BB23" s="6"/>
      <c r="BC23" s="6"/>
      <c r="CJ23" s="73"/>
      <c r="CK23" s="73"/>
    </row>
    <row r="24" s="7" customFormat="true" ht="21.95" hidden="false" customHeight="true" outlineLevel="0" collapsed="false">
      <c r="A24" s="36" t="n">
        <v>11</v>
      </c>
      <c r="B24" s="65" t="s">
        <v>48</v>
      </c>
      <c r="C24" s="38" t="n">
        <v>25377</v>
      </c>
      <c r="D24" s="38" t="n">
        <v>1547805</v>
      </c>
      <c r="E24" s="38" t="n">
        <v>2468436</v>
      </c>
      <c r="F24" s="38" t="n">
        <v>0</v>
      </c>
      <c r="G24" s="38" t="n">
        <v>1515551</v>
      </c>
      <c r="H24" s="38" t="n">
        <v>24376</v>
      </c>
      <c r="I24" s="38" t="n">
        <v>764710</v>
      </c>
      <c r="J24" s="38" t="n">
        <v>163799</v>
      </c>
      <c r="K24" s="38" t="n">
        <v>0</v>
      </c>
      <c r="L24" s="38" t="n">
        <v>0</v>
      </c>
      <c r="M24" s="38" t="n">
        <v>147385</v>
      </c>
      <c r="N24" s="38" t="n">
        <v>4087053</v>
      </c>
      <c r="O24" s="38" t="n">
        <v>138978</v>
      </c>
      <c r="P24" s="38" t="n">
        <v>3658768</v>
      </c>
      <c r="Q24" s="38" t="n">
        <v>3030</v>
      </c>
      <c r="R24" s="38" t="n">
        <v>25953</v>
      </c>
      <c r="S24" s="38" t="n">
        <v>4776</v>
      </c>
      <c r="T24" s="38" t="n">
        <v>371831</v>
      </c>
      <c r="U24" s="38" t="n">
        <v>66</v>
      </c>
      <c r="V24" s="38" t="n">
        <v>19800</v>
      </c>
      <c r="W24" s="38" t="n">
        <v>535</v>
      </c>
      <c r="X24" s="38" t="n">
        <v>10700</v>
      </c>
      <c r="Y24" s="40" t="e">
        <f aca="false"/>
        <v>#REF!</v>
      </c>
      <c r="Z24" s="41" t="e">
        <f aca="false"/>
        <v>#REF!</v>
      </c>
      <c r="AA24" s="42" t="n">
        <v>11</v>
      </c>
      <c r="AB24" s="67"/>
      <c r="AC24" s="68"/>
      <c r="AD24" s="69"/>
      <c r="AE24" s="70"/>
      <c r="AF24" s="70"/>
      <c r="AG24" s="70"/>
      <c r="AH24" s="70"/>
      <c r="AI24" s="71"/>
      <c r="AJ24" s="70"/>
      <c r="AK24" s="70"/>
      <c r="AL24" s="70"/>
      <c r="AM24" s="70"/>
      <c r="AN24" s="29"/>
      <c r="AO24" s="29"/>
      <c r="AP24" s="72"/>
      <c r="AQ24" s="70"/>
      <c r="AR24" s="72"/>
      <c r="AS24" s="70"/>
      <c r="AT24" s="70"/>
      <c r="AU24" s="70"/>
      <c r="AV24" s="70"/>
      <c r="AW24" s="70"/>
      <c r="AX24" s="70"/>
      <c r="AY24" s="70"/>
      <c r="BB24" s="6"/>
      <c r="BC24" s="6"/>
      <c r="CJ24" s="73"/>
      <c r="CK24" s="73"/>
    </row>
    <row r="25" s="7" customFormat="true" ht="21.95" hidden="false" customHeight="true" outlineLevel="0" collapsed="false">
      <c r="A25" s="36" t="n">
        <v>12</v>
      </c>
      <c r="B25" s="65" t="s">
        <v>49</v>
      </c>
      <c r="C25" s="38" t="n">
        <v>19056</v>
      </c>
      <c r="D25" s="38" t="n">
        <v>1125703</v>
      </c>
      <c r="E25" s="38" t="n">
        <v>1697142</v>
      </c>
      <c r="F25" s="38" t="n">
        <v>0</v>
      </c>
      <c r="G25" s="38" t="n">
        <v>1062624</v>
      </c>
      <c r="H25" s="38" t="n">
        <v>17531</v>
      </c>
      <c r="I25" s="38" t="n">
        <v>563081</v>
      </c>
      <c r="J25" s="38" t="n">
        <v>53906</v>
      </c>
      <c r="K25" s="38" t="n">
        <v>0</v>
      </c>
      <c r="L25" s="38" t="n">
        <v>0</v>
      </c>
      <c r="M25" s="38" t="n">
        <v>112304</v>
      </c>
      <c r="N25" s="38" t="n">
        <v>2760917</v>
      </c>
      <c r="O25" s="38" t="n">
        <v>107846</v>
      </c>
      <c r="P25" s="38" t="n">
        <v>2509369</v>
      </c>
      <c r="Q25" s="38" t="n">
        <v>1268</v>
      </c>
      <c r="R25" s="38" t="n">
        <v>10125</v>
      </c>
      <c r="S25" s="38" t="n">
        <v>2789</v>
      </c>
      <c r="T25" s="38" t="n">
        <v>223603</v>
      </c>
      <c r="U25" s="38" t="n">
        <v>35</v>
      </c>
      <c r="V25" s="38" t="n">
        <v>10500</v>
      </c>
      <c r="W25" s="38" t="n">
        <v>366</v>
      </c>
      <c r="X25" s="38" t="n">
        <v>7320</v>
      </c>
      <c r="Y25" s="40"/>
      <c r="Z25" s="41"/>
      <c r="AA25" s="42" t="n">
        <v>12</v>
      </c>
      <c r="AB25" s="67"/>
      <c r="AC25" s="68"/>
      <c r="AD25" s="69"/>
      <c r="AE25" s="70"/>
      <c r="AF25" s="70"/>
      <c r="AG25" s="70"/>
      <c r="AH25" s="70"/>
      <c r="AI25" s="71"/>
      <c r="AJ25" s="70"/>
      <c r="AK25" s="70"/>
      <c r="AL25" s="70"/>
      <c r="AM25" s="70"/>
      <c r="AN25" s="29"/>
      <c r="AO25" s="29"/>
      <c r="AP25" s="72"/>
      <c r="AQ25" s="70"/>
      <c r="AR25" s="72"/>
      <c r="AS25" s="70"/>
      <c r="AT25" s="70"/>
      <c r="AU25" s="70"/>
      <c r="AV25" s="70"/>
      <c r="AW25" s="70"/>
      <c r="AX25" s="70"/>
      <c r="AY25" s="70"/>
      <c r="BB25" s="6"/>
      <c r="BC25" s="6"/>
      <c r="CJ25" s="73"/>
      <c r="CK25" s="73"/>
    </row>
    <row r="26" s="7" customFormat="true" ht="21.95" hidden="false" customHeight="true" outlineLevel="0" collapsed="false">
      <c r="A26" s="36" t="n">
        <v>13</v>
      </c>
      <c r="B26" s="65" t="s">
        <v>50</v>
      </c>
      <c r="C26" s="38" t="n">
        <v>13559</v>
      </c>
      <c r="D26" s="38" t="n">
        <v>839973</v>
      </c>
      <c r="E26" s="38" t="n">
        <v>1151327</v>
      </c>
      <c r="F26" s="38" t="n">
        <v>0</v>
      </c>
      <c r="G26" s="38" t="n">
        <v>783637</v>
      </c>
      <c r="H26" s="38" t="n">
        <v>11398</v>
      </c>
      <c r="I26" s="38" t="n">
        <v>350260</v>
      </c>
      <c r="J26" s="38" t="n">
        <v>6033</v>
      </c>
      <c r="K26" s="38" t="n">
        <v>0</v>
      </c>
      <c r="L26" s="38" t="n">
        <v>0</v>
      </c>
      <c r="M26" s="38" t="n">
        <v>84705</v>
      </c>
      <c r="N26" s="38" t="n">
        <v>1990939</v>
      </c>
      <c r="O26" s="38" t="n">
        <v>81574</v>
      </c>
      <c r="P26" s="38" t="n">
        <v>1822404</v>
      </c>
      <c r="Q26" s="38" t="n">
        <v>1373</v>
      </c>
      <c r="R26" s="38" t="n">
        <v>12783</v>
      </c>
      <c r="S26" s="38" t="n">
        <v>1472</v>
      </c>
      <c r="T26" s="38" t="n">
        <v>136371</v>
      </c>
      <c r="U26" s="38" t="n">
        <v>40</v>
      </c>
      <c r="V26" s="38" t="n">
        <v>12000</v>
      </c>
      <c r="W26" s="38" t="n">
        <v>246</v>
      </c>
      <c r="X26" s="38" t="n">
        <v>7380</v>
      </c>
      <c r="Y26" s="40" t="e">
        <f aca="false"/>
        <v>#REF!</v>
      </c>
      <c r="Z26" s="41" t="e">
        <f aca="false"/>
        <v>#REF!</v>
      </c>
      <c r="AA26" s="42" t="n">
        <v>13</v>
      </c>
      <c r="AB26" s="67"/>
      <c r="AC26" s="68"/>
      <c r="AD26" s="69"/>
      <c r="AE26" s="70"/>
      <c r="AF26" s="70"/>
      <c r="AG26" s="70"/>
      <c r="AH26" s="70"/>
      <c r="AI26" s="71"/>
      <c r="AJ26" s="70"/>
      <c r="AK26" s="70"/>
      <c r="AL26" s="70"/>
      <c r="AM26" s="70"/>
      <c r="AN26" s="29"/>
      <c r="AO26" s="29"/>
      <c r="AP26" s="72"/>
      <c r="AQ26" s="70"/>
      <c r="AR26" s="72"/>
      <c r="AS26" s="70"/>
      <c r="AT26" s="70"/>
      <c r="AU26" s="70"/>
      <c r="AV26" s="70"/>
      <c r="AW26" s="70"/>
      <c r="AX26" s="70"/>
      <c r="AY26" s="70"/>
      <c r="BB26" s="6"/>
      <c r="BC26" s="6"/>
      <c r="CJ26" s="73"/>
      <c r="CK26" s="73"/>
    </row>
    <row r="27" s="7" customFormat="true" ht="21.95" hidden="false" customHeight="true" outlineLevel="0" collapsed="false">
      <c r="A27" s="36" t="n">
        <v>14</v>
      </c>
      <c r="B27" s="65" t="s">
        <v>51</v>
      </c>
      <c r="C27" s="38" t="n">
        <v>16129</v>
      </c>
      <c r="D27" s="38" t="n">
        <v>892436</v>
      </c>
      <c r="E27" s="38" t="n">
        <v>1411607</v>
      </c>
      <c r="F27" s="38" t="n">
        <v>0</v>
      </c>
      <c r="G27" s="38" t="n">
        <v>890364</v>
      </c>
      <c r="H27" s="38" t="n">
        <v>14928</v>
      </c>
      <c r="I27" s="38" t="n">
        <v>455805</v>
      </c>
      <c r="J27" s="38" t="n">
        <v>50510</v>
      </c>
      <c r="K27" s="38" t="n">
        <v>0</v>
      </c>
      <c r="L27" s="38" t="n">
        <v>0</v>
      </c>
      <c r="M27" s="38" t="n">
        <v>102512</v>
      </c>
      <c r="N27" s="38" t="n">
        <v>2390832</v>
      </c>
      <c r="O27" s="38" t="n">
        <v>97963</v>
      </c>
      <c r="P27" s="38" t="n">
        <v>2165700</v>
      </c>
      <c r="Q27" s="38" t="n">
        <v>2051</v>
      </c>
      <c r="R27" s="38" t="n">
        <v>20057</v>
      </c>
      <c r="S27" s="38" t="n">
        <v>2139</v>
      </c>
      <c r="T27" s="38" t="n">
        <v>186829</v>
      </c>
      <c r="U27" s="38" t="n">
        <v>40</v>
      </c>
      <c r="V27" s="38" t="n">
        <v>12000</v>
      </c>
      <c r="W27" s="38" t="n">
        <v>319</v>
      </c>
      <c r="X27" s="38" t="n">
        <v>6246</v>
      </c>
      <c r="Y27" s="40" t="e">
        <f aca="false"/>
        <v>#REF!</v>
      </c>
      <c r="Z27" s="41" t="e">
        <f aca="false"/>
        <v>#REF!</v>
      </c>
      <c r="AA27" s="42" t="n">
        <v>14</v>
      </c>
      <c r="AB27" s="67"/>
      <c r="AC27" s="68"/>
      <c r="AD27" s="69"/>
      <c r="AE27" s="70"/>
      <c r="AF27" s="70"/>
      <c r="AG27" s="70"/>
      <c r="AH27" s="70"/>
      <c r="AI27" s="71"/>
      <c r="AJ27" s="70"/>
      <c r="AK27" s="70"/>
      <c r="AL27" s="70"/>
      <c r="AM27" s="70"/>
      <c r="AN27" s="29"/>
      <c r="AO27" s="29"/>
      <c r="AP27" s="72"/>
      <c r="AQ27" s="70"/>
      <c r="AR27" s="72"/>
      <c r="AS27" s="70"/>
      <c r="AT27" s="70"/>
      <c r="AU27" s="70"/>
      <c r="AV27" s="70"/>
      <c r="AW27" s="70"/>
      <c r="AX27" s="70"/>
      <c r="AY27" s="70"/>
      <c r="BB27" s="6"/>
      <c r="BC27" s="6"/>
      <c r="CJ27" s="73"/>
      <c r="CK27" s="73"/>
    </row>
    <row r="28" s="53" customFormat="true" ht="21.95" hidden="false" customHeight="true" outlineLevel="0" collapsed="false">
      <c r="A28" s="65" t="s">
        <v>52</v>
      </c>
      <c r="B28" s="65"/>
      <c r="C28" s="47" t="n">
        <v>1415</v>
      </c>
      <c r="D28" s="47" t="n">
        <v>75474</v>
      </c>
      <c r="E28" s="47" t="n">
        <v>127472</v>
      </c>
      <c r="F28" s="47" t="n">
        <v>0</v>
      </c>
      <c r="G28" s="47" t="n">
        <v>71232</v>
      </c>
      <c r="H28" s="47" t="n">
        <v>1396</v>
      </c>
      <c r="I28" s="47" t="n">
        <v>40309</v>
      </c>
      <c r="J28" s="47" t="n">
        <v>14535</v>
      </c>
      <c r="K28" s="47" t="n">
        <v>0</v>
      </c>
      <c r="L28" s="47" t="n">
        <v>0</v>
      </c>
      <c r="M28" s="47" t="n">
        <v>6798</v>
      </c>
      <c r="N28" s="47" t="n">
        <v>192100</v>
      </c>
      <c r="O28" s="47" t="n">
        <v>6463</v>
      </c>
      <c r="P28" s="47" t="n">
        <v>171884</v>
      </c>
      <c r="Q28" s="47" t="n">
        <v>112</v>
      </c>
      <c r="R28" s="47" t="n">
        <v>506</v>
      </c>
      <c r="S28" s="47" t="n">
        <v>183</v>
      </c>
      <c r="T28" s="47" t="n">
        <v>16620</v>
      </c>
      <c r="U28" s="47" t="n">
        <v>7</v>
      </c>
      <c r="V28" s="47" t="n">
        <v>2100</v>
      </c>
      <c r="W28" s="47" t="n">
        <v>33</v>
      </c>
      <c r="X28" s="47" t="n">
        <v>990</v>
      </c>
      <c r="Y28" s="48" t="e">
        <f aca="false"/>
        <v>#REF!</v>
      </c>
      <c r="Z28" s="49" t="e">
        <f aca="false"/>
        <v>#REF!</v>
      </c>
      <c r="AA28" s="74" t="s">
        <v>53</v>
      </c>
      <c r="AB28" s="75"/>
      <c r="AC28" s="76"/>
      <c r="AD28" s="77"/>
      <c r="AE28" s="78"/>
      <c r="AF28" s="78"/>
      <c r="AG28" s="78"/>
      <c r="AH28" s="78"/>
      <c r="AI28" s="79"/>
      <c r="AJ28" s="78"/>
      <c r="AK28" s="78"/>
      <c r="AL28" s="78"/>
      <c r="AM28" s="78"/>
      <c r="AN28" s="80"/>
      <c r="AO28" s="80"/>
      <c r="AP28" s="81"/>
      <c r="AQ28" s="78"/>
      <c r="AR28" s="81"/>
      <c r="AS28" s="78"/>
      <c r="AT28" s="78"/>
      <c r="AU28" s="78"/>
      <c r="AV28" s="78"/>
      <c r="AW28" s="78"/>
      <c r="AX28" s="78"/>
      <c r="AY28" s="78"/>
      <c r="BB28" s="54"/>
      <c r="BC28" s="54"/>
      <c r="CJ28" s="82"/>
      <c r="CK28" s="82"/>
    </row>
    <row r="29" s="7" customFormat="true" ht="21.95" hidden="false" customHeight="true" outlineLevel="0" collapsed="false">
      <c r="A29" s="36" t="n">
        <v>15</v>
      </c>
      <c r="B29" s="65" t="s">
        <v>54</v>
      </c>
      <c r="C29" s="38" t="n">
        <v>1415</v>
      </c>
      <c r="D29" s="38" t="n">
        <v>75474</v>
      </c>
      <c r="E29" s="38" t="n">
        <v>127472</v>
      </c>
      <c r="F29" s="38" t="n">
        <v>0</v>
      </c>
      <c r="G29" s="38" t="n">
        <v>71232</v>
      </c>
      <c r="H29" s="38" t="n">
        <v>1396</v>
      </c>
      <c r="I29" s="38" t="n">
        <v>40309</v>
      </c>
      <c r="J29" s="38" t="n">
        <v>14535</v>
      </c>
      <c r="K29" s="38" t="n">
        <v>0</v>
      </c>
      <c r="L29" s="38" t="n">
        <v>0</v>
      </c>
      <c r="M29" s="38" t="n">
        <v>6798</v>
      </c>
      <c r="N29" s="38" t="n">
        <v>192100</v>
      </c>
      <c r="O29" s="38" t="n">
        <v>6463</v>
      </c>
      <c r="P29" s="38" t="n">
        <v>171884</v>
      </c>
      <c r="Q29" s="38" t="n">
        <v>112</v>
      </c>
      <c r="R29" s="38" t="n">
        <v>506</v>
      </c>
      <c r="S29" s="38" t="n">
        <v>183</v>
      </c>
      <c r="T29" s="38" t="n">
        <v>16620</v>
      </c>
      <c r="U29" s="38" t="n">
        <v>7</v>
      </c>
      <c r="V29" s="38" t="n">
        <v>2100</v>
      </c>
      <c r="W29" s="38" t="n">
        <v>33</v>
      </c>
      <c r="X29" s="38" t="n">
        <v>990</v>
      </c>
      <c r="Y29" s="40" t="e">
        <f aca="false"/>
        <v>#REF!</v>
      </c>
      <c r="Z29" s="41" t="e">
        <f aca="false"/>
        <v>#REF!</v>
      </c>
      <c r="AA29" s="42" t="n">
        <v>15</v>
      </c>
      <c r="AB29" s="67"/>
      <c r="AC29" s="68"/>
      <c r="AD29" s="69"/>
      <c r="AE29" s="70"/>
      <c r="AF29" s="70"/>
      <c r="AG29" s="70"/>
      <c r="AH29" s="70"/>
      <c r="AI29" s="71"/>
      <c r="AJ29" s="70"/>
      <c r="AK29" s="70"/>
      <c r="AL29" s="70"/>
      <c r="AM29" s="70"/>
      <c r="AN29" s="29"/>
      <c r="AO29" s="29"/>
      <c r="AP29" s="72"/>
      <c r="AQ29" s="70"/>
      <c r="AR29" s="72"/>
      <c r="AS29" s="70"/>
      <c r="AT29" s="70"/>
      <c r="AU29" s="70"/>
      <c r="AV29" s="70"/>
      <c r="AW29" s="70"/>
      <c r="AX29" s="70"/>
      <c r="AY29" s="70"/>
      <c r="BB29" s="6"/>
      <c r="BC29" s="6"/>
      <c r="CJ29" s="73"/>
      <c r="CK29" s="73"/>
    </row>
    <row r="30" s="53" customFormat="true" ht="21.95" hidden="false" customHeight="true" outlineLevel="0" collapsed="false">
      <c r="A30" s="65" t="s">
        <v>55</v>
      </c>
      <c r="B30" s="65"/>
      <c r="C30" s="47" t="n">
        <v>9473</v>
      </c>
      <c r="D30" s="47" t="n">
        <v>711361</v>
      </c>
      <c r="E30" s="47" t="n">
        <v>804656</v>
      </c>
      <c r="F30" s="47" t="n">
        <v>0</v>
      </c>
      <c r="G30" s="47" t="n">
        <v>548165</v>
      </c>
      <c r="H30" s="47" t="n">
        <v>8580</v>
      </c>
      <c r="I30" s="47" t="n">
        <v>218204</v>
      </c>
      <c r="J30" s="47" t="n">
        <v>29706</v>
      </c>
      <c r="K30" s="47" t="n">
        <v>0</v>
      </c>
      <c r="L30" s="47" t="n">
        <v>0</v>
      </c>
      <c r="M30" s="47" t="n">
        <v>53612</v>
      </c>
      <c r="N30" s="47" t="n">
        <v>1350329</v>
      </c>
      <c r="O30" s="47" t="n">
        <v>51046</v>
      </c>
      <c r="P30" s="47" t="n">
        <v>1219497</v>
      </c>
      <c r="Q30" s="47" t="n">
        <v>1206</v>
      </c>
      <c r="R30" s="47" t="n">
        <v>10790</v>
      </c>
      <c r="S30" s="47" t="n">
        <v>1168</v>
      </c>
      <c r="T30" s="47" t="n">
        <v>110602</v>
      </c>
      <c r="U30" s="47" t="n">
        <v>20</v>
      </c>
      <c r="V30" s="47" t="n">
        <v>6000</v>
      </c>
      <c r="W30" s="47" t="n">
        <v>172</v>
      </c>
      <c r="X30" s="47" t="n">
        <v>3440</v>
      </c>
      <c r="Y30" s="48" t="e">
        <f aca="false"/>
        <v>#REF!</v>
      </c>
      <c r="Z30" s="49" t="e">
        <f aca="false"/>
        <v>#REF!</v>
      </c>
      <c r="AA30" s="74" t="s">
        <v>56</v>
      </c>
      <c r="AB30" s="75"/>
      <c r="AC30" s="76"/>
      <c r="AD30" s="77"/>
      <c r="AE30" s="78"/>
      <c r="AF30" s="78"/>
      <c r="AG30" s="78"/>
      <c r="AH30" s="78"/>
      <c r="AI30" s="79"/>
      <c r="AJ30" s="78"/>
      <c r="AK30" s="78"/>
      <c r="AL30" s="78"/>
      <c r="AM30" s="78"/>
      <c r="AN30" s="80"/>
      <c r="AO30" s="80"/>
      <c r="AP30" s="81"/>
      <c r="AQ30" s="78"/>
      <c r="AR30" s="81"/>
      <c r="AS30" s="78"/>
      <c r="AT30" s="78"/>
      <c r="AU30" s="78"/>
      <c r="AV30" s="78"/>
      <c r="AW30" s="78"/>
      <c r="AX30" s="78"/>
      <c r="AY30" s="78"/>
      <c r="BB30" s="54"/>
      <c r="BC30" s="54"/>
      <c r="CJ30" s="82"/>
      <c r="CK30" s="82"/>
    </row>
    <row r="31" s="7" customFormat="true" ht="21.95" hidden="false" customHeight="true" outlineLevel="0" collapsed="false">
      <c r="A31" s="36" t="n">
        <v>19</v>
      </c>
      <c r="B31" s="65" t="s">
        <v>57</v>
      </c>
      <c r="C31" s="38" t="n">
        <v>9473</v>
      </c>
      <c r="D31" s="38" t="n">
        <v>711361</v>
      </c>
      <c r="E31" s="38" t="n">
        <v>804656</v>
      </c>
      <c r="F31" s="38" t="n">
        <v>0</v>
      </c>
      <c r="G31" s="38" t="n">
        <v>548165</v>
      </c>
      <c r="H31" s="38" t="n">
        <v>8580</v>
      </c>
      <c r="I31" s="38" t="n">
        <v>218204</v>
      </c>
      <c r="J31" s="38" t="n">
        <v>29706</v>
      </c>
      <c r="K31" s="38" t="n">
        <v>0</v>
      </c>
      <c r="L31" s="38" t="n">
        <v>0</v>
      </c>
      <c r="M31" s="38" t="n">
        <v>53612</v>
      </c>
      <c r="N31" s="38" t="n">
        <v>1350329</v>
      </c>
      <c r="O31" s="38" t="n">
        <v>51046</v>
      </c>
      <c r="P31" s="38" t="n">
        <v>1219497</v>
      </c>
      <c r="Q31" s="38" t="n">
        <v>1206</v>
      </c>
      <c r="R31" s="38" t="n">
        <v>10790</v>
      </c>
      <c r="S31" s="38" t="n">
        <v>1168</v>
      </c>
      <c r="T31" s="38" t="n">
        <v>110602</v>
      </c>
      <c r="U31" s="38" t="n">
        <v>20</v>
      </c>
      <c r="V31" s="38" t="n">
        <v>6000</v>
      </c>
      <c r="W31" s="38" t="n">
        <v>172</v>
      </c>
      <c r="X31" s="38" t="n">
        <v>3440</v>
      </c>
      <c r="Y31" s="40" t="e">
        <f aca="false"/>
        <v>#REF!</v>
      </c>
      <c r="Z31" s="41" t="e">
        <f aca="false"/>
        <v>#REF!</v>
      </c>
      <c r="AA31" s="42" t="n">
        <v>16</v>
      </c>
      <c r="AB31" s="67"/>
      <c r="AC31" s="68"/>
      <c r="AD31" s="69"/>
      <c r="AE31" s="70"/>
      <c r="AF31" s="70"/>
      <c r="AG31" s="70"/>
      <c r="AH31" s="70"/>
      <c r="AI31" s="71"/>
      <c r="AJ31" s="70"/>
      <c r="AK31" s="70"/>
      <c r="AL31" s="70"/>
      <c r="AM31" s="70"/>
      <c r="AN31" s="29"/>
      <c r="AO31" s="29"/>
      <c r="AP31" s="72"/>
      <c r="AQ31" s="70"/>
      <c r="AR31" s="72"/>
      <c r="AS31" s="70"/>
      <c r="AT31" s="70"/>
      <c r="AU31" s="70"/>
      <c r="AV31" s="70"/>
      <c r="AW31" s="70"/>
      <c r="AX31" s="70"/>
      <c r="AY31" s="70"/>
      <c r="BB31" s="6"/>
      <c r="BC31" s="6"/>
      <c r="CJ31" s="73"/>
      <c r="CK31" s="73"/>
    </row>
    <row r="32" s="53" customFormat="true" ht="21.95" hidden="false" customHeight="true" outlineLevel="0" collapsed="false">
      <c r="A32" s="65" t="s">
        <v>58</v>
      </c>
      <c r="B32" s="65"/>
      <c r="C32" s="47" t="n">
        <v>14609</v>
      </c>
      <c r="D32" s="47" t="n">
        <v>924966</v>
      </c>
      <c r="E32" s="47" t="n">
        <v>1270776</v>
      </c>
      <c r="F32" s="47" t="n">
        <v>0</v>
      </c>
      <c r="G32" s="47" t="n">
        <v>878725</v>
      </c>
      <c r="H32" s="47" t="n">
        <v>13884</v>
      </c>
      <c r="I32" s="47" t="n">
        <v>377424</v>
      </c>
      <c r="J32" s="47" t="n">
        <v>743</v>
      </c>
      <c r="K32" s="47" t="n">
        <v>0</v>
      </c>
      <c r="L32" s="47" t="n">
        <v>0</v>
      </c>
      <c r="M32" s="47" t="n">
        <v>91169</v>
      </c>
      <c r="N32" s="47" t="n">
        <v>2248856</v>
      </c>
      <c r="O32" s="47" t="n">
        <v>88003</v>
      </c>
      <c r="P32" s="47" t="n">
        <v>2050919</v>
      </c>
      <c r="Q32" s="47" t="n">
        <v>809</v>
      </c>
      <c r="R32" s="47" t="n">
        <v>7705</v>
      </c>
      <c r="S32" s="47" t="n">
        <v>2087</v>
      </c>
      <c r="T32" s="47" t="n">
        <v>170791</v>
      </c>
      <c r="U32" s="47" t="n">
        <v>42</v>
      </c>
      <c r="V32" s="47" t="n">
        <v>12600</v>
      </c>
      <c r="W32" s="47" t="n">
        <v>228</v>
      </c>
      <c r="X32" s="47" t="n">
        <v>6840</v>
      </c>
      <c r="Y32" s="48" t="e">
        <f aca="false"/>
        <v>#REF!</v>
      </c>
      <c r="Z32" s="49" t="e">
        <f aca="false"/>
        <v>#REF!</v>
      </c>
      <c r="AA32" s="74" t="s">
        <v>59</v>
      </c>
      <c r="AB32" s="75"/>
      <c r="AC32" s="76"/>
      <c r="AD32" s="77"/>
      <c r="AE32" s="78"/>
      <c r="AF32" s="78"/>
      <c r="AG32" s="78"/>
      <c r="AH32" s="78"/>
      <c r="AI32" s="79"/>
      <c r="AJ32" s="78"/>
      <c r="AK32" s="78"/>
      <c r="AL32" s="78"/>
      <c r="AM32" s="78"/>
      <c r="AN32" s="80"/>
      <c r="AO32" s="80"/>
      <c r="AP32" s="81"/>
      <c r="AQ32" s="78"/>
      <c r="AR32" s="81"/>
      <c r="AS32" s="78"/>
      <c r="AT32" s="78"/>
      <c r="AU32" s="78"/>
      <c r="AV32" s="78"/>
      <c r="AW32" s="78"/>
      <c r="AX32" s="78"/>
      <c r="AY32" s="78"/>
      <c r="BB32" s="54"/>
      <c r="BC32" s="54"/>
      <c r="CJ32" s="82"/>
      <c r="CK32" s="82"/>
    </row>
    <row r="33" s="7" customFormat="true" ht="21.95" hidden="false" customHeight="true" outlineLevel="0" collapsed="false">
      <c r="A33" s="36" t="n">
        <v>27</v>
      </c>
      <c r="B33" s="65" t="s">
        <v>60</v>
      </c>
      <c r="C33" s="38" t="n">
        <v>6010</v>
      </c>
      <c r="D33" s="38" t="n">
        <v>381626</v>
      </c>
      <c r="E33" s="38" t="n">
        <v>523688</v>
      </c>
      <c r="F33" s="38" t="n">
        <v>0</v>
      </c>
      <c r="G33" s="38" t="n">
        <v>359171</v>
      </c>
      <c r="H33" s="38" t="n">
        <v>6131</v>
      </c>
      <c r="I33" s="38" t="n">
        <v>157643</v>
      </c>
      <c r="J33" s="38" t="n">
        <v>743</v>
      </c>
      <c r="K33" s="38" t="n">
        <v>0</v>
      </c>
      <c r="L33" s="38" t="n">
        <v>0</v>
      </c>
      <c r="M33" s="38" t="n">
        <v>41841</v>
      </c>
      <c r="N33" s="38" t="n">
        <v>942978</v>
      </c>
      <c r="O33" s="38" t="n">
        <v>40545</v>
      </c>
      <c r="P33" s="38" t="n">
        <v>866572</v>
      </c>
      <c r="Q33" s="38" t="n">
        <v>320</v>
      </c>
      <c r="R33" s="38" t="n">
        <v>2696</v>
      </c>
      <c r="S33" s="38" t="n">
        <v>856</v>
      </c>
      <c r="T33" s="38" t="n">
        <v>66059</v>
      </c>
      <c r="U33" s="38" t="n">
        <v>15</v>
      </c>
      <c r="V33" s="38" t="n">
        <v>4500</v>
      </c>
      <c r="W33" s="38" t="n">
        <v>105</v>
      </c>
      <c r="X33" s="38" t="n">
        <v>3150</v>
      </c>
      <c r="Y33" s="40" t="e">
        <f aca="false"/>
        <v>#REF!</v>
      </c>
      <c r="Z33" s="41" t="e">
        <f aca="false"/>
        <v>#REF!</v>
      </c>
      <c r="AA33" s="42" t="n">
        <v>17</v>
      </c>
      <c r="AB33" s="67"/>
      <c r="AC33" s="68"/>
      <c r="AD33" s="69"/>
      <c r="AE33" s="70"/>
      <c r="AF33" s="70"/>
      <c r="AG33" s="70"/>
      <c r="AH33" s="70"/>
      <c r="AI33" s="71"/>
      <c r="AJ33" s="70"/>
      <c r="AK33" s="70"/>
      <c r="AL33" s="70"/>
      <c r="AM33" s="70"/>
      <c r="AN33" s="29"/>
      <c r="AO33" s="29"/>
      <c r="AP33" s="72"/>
      <c r="AQ33" s="70"/>
      <c r="AR33" s="72"/>
      <c r="AS33" s="70"/>
      <c r="AT33" s="70"/>
      <c r="AU33" s="70"/>
      <c r="AV33" s="70"/>
      <c r="AW33" s="70"/>
      <c r="AX33" s="70"/>
      <c r="AY33" s="70"/>
      <c r="BB33" s="6"/>
      <c r="BC33" s="6"/>
      <c r="CJ33" s="73"/>
      <c r="CK33" s="73"/>
    </row>
    <row r="34" s="7" customFormat="true" ht="21.95" hidden="false" customHeight="true" outlineLevel="0" collapsed="false">
      <c r="A34" s="36" t="n">
        <v>28</v>
      </c>
      <c r="B34" s="65" t="s">
        <v>61</v>
      </c>
      <c r="C34" s="38" t="n">
        <v>8599</v>
      </c>
      <c r="D34" s="38" t="n">
        <v>543340</v>
      </c>
      <c r="E34" s="38" t="n">
        <v>747088</v>
      </c>
      <c r="F34" s="38" t="n">
        <v>0</v>
      </c>
      <c r="G34" s="38" t="n">
        <v>519554</v>
      </c>
      <c r="H34" s="38" t="n">
        <v>7753</v>
      </c>
      <c r="I34" s="38" t="n">
        <v>219781</v>
      </c>
      <c r="J34" s="38" t="n">
        <v>0</v>
      </c>
      <c r="K34" s="38" t="n">
        <v>0</v>
      </c>
      <c r="L34" s="38" t="n">
        <v>0</v>
      </c>
      <c r="M34" s="38" t="n">
        <v>49328</v>
      </c>
      <c r="N34" s="38" t="n">
        <v>1305878</v>
      </c>
      <c r="O34" s="38" t="n">
        <v>47458</v>
      </c>
      <c r="P34" s="38" t="n">
        <v>1184347</v>
      </c>
      <c r="Q34" s="38" t="n">
        <v>489</v>
      </c>
      <c r="R34" s="38" t="n">
        <v>5009</v>
      </c>
      <c r="S34" s="38" t="n">
        <v>1231</v>
      </c>
      <c r="T34" s="38" t="n">
        <v>104732</v>
      </c>
      <c r="U34" s="38" t="n">
        <v>27</v>
      </c>
      <c r="V34" s="38" t="n">
        <v>8100</v>
      </c>
      <c r="W34" s="38" t="n">
        <v>123</v>
      </c>
      <c r="X34" s="38" t="n">
        <v>3690</v>
      </c>
      <c r="Y34" s="40" t="e">
        <f aca="false"/>
        <v>#REF!</v>
      </c>
      <c r="Z34" s="41" t="e">
        <f aca="false"/>
        <v>#REF!</v>
      </c>
      <c r="AA34" s="42" t="n">
        <v>18</v>
      </c>
      <c r="AB34" s="83"/>
      <c r="AC34" s="84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3"/>
      <c r="AO34" s="83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BB34" s="6"/>
      <c r="BC34" s="6"/>
      <c r="CJ34" s="73"/>
      <c r="CK34" s="73"/>
    </row>
    <row r="35" s="53" customFormat="true" ht="21.95" hidden="false" customHeight="true" outlineLevel="0" collapsed="false">
      <c r="A35" s="65" t="s">
        <v>62</v>
      </c>
      <c r="B35" s="65"/>
      <c r="C35" s="47" t="n">
        <v>8408</v>
      </c>
      <c r="D35" s="47" t="n">
        <v>1221194</v>
      </c>
      <c r="E35" s="47" t="n">
        <v>481232</v>
      </c>
      <c r="F35" s="47" t="n">
        <v>8617</v>
      </c>
      <c r="G35" s="47" t="n">
        <v>463033</v>
      </c>
      <c r="H35" s="47" t="n">
        <v>0</v>
      </c>
      <c r="I35" s="47" t="n">
        <v>0</v>
      </c>
      <c r="J35" s="47" t="n">
        <v>0</v>
      </c>
      <c r="K35" s="47" t="n">
        <v>7005</v>
      </c>
      <c r="L35" s="47" t="n">
        <v>2577</v>
      </c>
      <c r="M35" s="47" t="n">
        <v>68045</v>
      </c>
      <c r="N35" s="47" t="n">
        <v>1008722</v>
      </c>
      <c r="O35" s="47" t="n">
        <v>66279</v>
      </c>
      <c r="P35" s="47" t="n">
        <v>935889</v>
      </c>
      <c r="Q35" s="47" t="n">
        <v>1264</v>
      </c>
      <c r="R35" s="47" t="n">
        <v>8977</v>
      </c>
      <c r="S35" s="47" t="n">
        <v>397</v>
      </c>
      <c r="T35" s="47" t="n">
        <v>29656</v>
      </c>
      <c r="U35" s="47" t="n">
        <v>65</v>
      </c>
      <c r="V35" s="47" t="n">
        <v>20200</v>
      </c>
      <c r="W35" s="47" t="n">
        <v>40</v>
      </c>
      <c r="X35" s="47" t="n">
        <v>14000</v>
      </c>
      <c r="Y35" s="48" t="e">
        <f aca="false"/>
        <v>#REF!</v>
      </c>
      <c r="Z35" s="49" t="e">
        <f aca="false"/>
        <v>#REF!</v>
      </c>
      <c r="AA35" s="74" t="s">
        <v>63</v>
      </c>
      <c r="AB35" s="86"/>
      <c r="AC35" s="54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6"/>
      <c r="AO35" s="86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BB35" s="54"/>
    </row>
    <row r="36" s="7" customFormat="true" ht="21.95" hidden="false" customHeight="true" outlineLevel="0" collapsed="false">
      <c r="A36" s="36" t="n">
        <v>301</v>
      </c>
      <c r="B36" s="65" t="s">
        <v>64</v>
      </c>
      <c r="C36" s="38" t="n">
        <v>3724</v>
      </c>
      <c r="D36" s="38" t="n">
        <v>536609</v>
      </c>
      <c r="E36" s="38" t="n">
        <v>228403</v>
      </c>
      <c r="F36" s="38" t="n">
        <v>3885</v>
      </c>
      <c r="G36" s="38" t="n">
        <v>219582</v>
      </c>
      <c r="H36" s="38" t="n">
        <v>0</v>
      </c>
      <c r="I36" s="38" t="n">
        <v>0</v>
      </c>
      <c r="J36" s="38" t="n">
        <v>0</v>
      </c>
      <c r="K36" s="38" t="n">
        <v>2779</v>
      </c>
      <c r="L36" s="38" t="n">
        <v>2157</v>
      </c>
      <c r="M36" s="38" t="n">
        <v>33185</v>
      </c>
      <c r="N36" s="38" t="n">
        <v>451860</v>
      </c>
      <c r="O36" s="38" t="n">
        <v>32200</v>
      </c>
      <c r="P36" s="38" t="n">
        <v>418156</v>
      </c>
      <c r="Q36" s="38" t="n">
        <v>750</v>
      </c>
      <c r="R36" s="38" t="n">
        <v>5064</v>
      </c>
      <c r="S36" s="38" t="n">
        <v>178</v>
      </c>
      <c r="T36" s="38" t="n">
        <v>10640</v>
      </c>
      <c r="U36" s="38" t="n">
        <v>38</v>
      </c>
      <c r="V36" s="38" t="n">
        <v>12100</v>
      </c>
      <c r="W36" s="38" t="n">
        <v>19</v>
      </c>
      <c r="X36" s="38" t="n">
        <v>5900</v>
      </c>
      <c r="Y36" s="40" t="e">
        <f aca="false"/>
        <v>#REF!</v>
      </c>
      <c r="Z36" s="41" t="e">
        <f aca="false"/>
        <v>#REF!</v>
      </c>
      <c r="AA36" s="42" t="n">
        <v>301</v>
      </c>
      <c r="AB36" s="83"/>
      <c r="AC36" s="84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3"/>
      <c r="AO36" s="83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BB36" s="6"/>
    </row>
    <row r="37" s="7" customFormat="true" ht="21.95" hidden="false" customHeight="true" outlineLevel="0" collapsed="false">
      <c r="A37" s="88" t="n">
        <v>302</v>
      </c>
      <c r="B37" s="89" t="s">
        <v>65</v>
      </c>
      <c r="C37" s="90" t="n">
        <v>4684</v>
      </c>
      <c r="D37" s="90" t="n">
        <v>684585</v>
      </c>
      <c r="E37" s="90" t="n">
        <v>252829</v>
      </c>
      <c r="F37" s="90" t="n">
        <v>4732</v>
      </c>
      <c r="G37" s="90" t="n">
        <v>243451</v>
      </c>
      <c r="H37" s="90" t="n">
        <v>0</v>
      </c>
      <c r="I37" s="90" t="n">
        <v>0</v>
      </c>
      <c r="J37" s="90" t="n">
        <v>0</v>
      </c>
      <c r="K37" s="90" t="n">
        <v>4226</v>
      </c>
      <c r="L37" s="90" t="n">
        <v>420</v>
      </c>
      <c r="M37" s="90" t="n">
        <v>34860</v>
      </c>
      <c r="N37" s="90" t="n">
        <v>556862</v>
      </c>
      <c r="O37" s="90" t="n">
        <v>34079</v>
      </c>
      <c r="P37" s="90" t="n">
        <v>517733</v>
      </c>
      <c r="Q37" s="90" t="n">
        <v>514</v>
      </c>
      <c r="R37" s="90" t="n">
        <v>3913</v>
      </c>
      <c r="S37" s="90" t="n">
        <v>219</v>
      </c>
      <c r="T37" s="90" t="n">
        <v>19016</v>
      </c>
      <c r="U37" s="90" t="n">
        <v>27</v>
      </c>
      <c r="V37" s="90" t="n">
        <v>8100</v>
      </c>
      <c r="W37" s="90" t="n">
        <v>21</v>
      </c>
      <c r="X37" s="90" t="n">
        <v>8100</v>
      </c>
      <c r="Y37" s="91" t="e">
        <f aca="false"/>
        <v>#REF!</v>
      </c>
      <c r="Z37" s="92" t="e">
        <f aca="false"/>
        <v>#REF!</v>
      </c>
      <c r="AA37" s="93" t="n">
        <v>302</v>
      </c>
      <c r="BB37" s="6"/>
    </row>
    <row r="38" s="7" customFormat="true" ht="18" hidden="false" customHeight="true" outlineLevel="0" collapsed="false">
      <c r="A38" s="94" t="s">
        <v>6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6"/>
      <c r="Y38" s="95"/>
      <c r="Z38" s="3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BA38" s="6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B40" s="0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9"/>
      <c r="Z40" s="99"/>
      <c r="AA40" s="99"/>
    </row>
    <row r="41" customFormat="false" ht="14.25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1"/>
      <c r="Z41" s="101"/>
      <c r="AA41" s="99"/>
    </row>
    <row r="46" customFormat="false" ht="14.25" hidden="false" customHeight="false" outlineLevel="0" collapsed="false">
      <c r="C46" s="102"/>
    </row>
  </sheetData>
  <mergeCells count="16">
    <mergeCell ref="A1:AA1"/>
    <mergeCell ref="C3:C4"/>
    <mergeCell ref="D3:D4"/>
    <mergeCell ref="F3:G3"/>
    <mergeCell ref="M3:X3"/>
    <mergeCell ref="E4:E5"/>
    <mergeCell ref="M4:N4"/>
    <mergeCell ref="O4:P4"/>
    <mergeCell ref="Q4:R4"/>
    <mergeCell ref="S4:T4"/>
    <mergeCell ref="U4:V4"/>
    <mergeCell ref="W4:X4"/>
    <mergeCell ref="A28:B28"/>
    <mergeCell ref="A30:B30"/>
    <mergeCell ref="A32:B32"/>
    <mergeCell ref="A35:B35"/>
  </mergeCells>
  <printOptions headings="false" gridLines="false" gridLinesSet="true" horizontalCentered="true" verticalCentered="false"/>
  <pageMargins left="0.511805555555556" right="0" top="0.429861111111111" bottom="0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/>
  <dc:description/>
  <dc:language>en-US</dc:language>
  <cp:lastModifiedBy>ok10717</cp:lastModifiedBy>
  <cp:lastPrinted>2007-06-14T05:11:31Z</cp:lastPrinted>
  <dcterms:modified xsi:type="dcterms:W3CDTF">2007-06-25T07:01:58Z</dcterms:modified>
  <cp:revision>0</cp:revision>
  <dc:subject/>
  <dc:title/>
</cp:coreProperties>
</file>