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A" sheetId="1" state="visible" r:id="rId2"/>
  </sheets>
  <definedNames>
    <definedName function="false" hidden="false" localSheetId="0" name="_xlnm.Print_Area" vbProcedure="false">189A!$A$1:$L$54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189.A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全機関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t xml:space="preserve">資料：国土交通省｢貨物地域流動調査｣</t>
  </si>
  <si>
    <t xml:space="preserve">　注）各都道府県から大分県へ到着したもの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6" activeCellId="0" sqref="A5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4" customFormat="true" ht="30" hidden="false" customHeight="true" outlineLevel="0" collapsed="false">
      <c r="A1" s="3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10" customFormat="true" ht="15" hidden="false" customHeight="true" outlineLevel="0" collapsed="false">
      <c r="A2" s="7"/>
      <c r="B2" s="8" t="s">
        <v>2</v>
      </c>
      <c r="C2" s="9"/>
      <c r="D2" s="9"/>
      <c r="E2" s="9"/>
      <c r="F2" s="7"/>
      <c r="G2" s="9"/>
      <c r="H2" s="9"/>
      <c r="I2" s="9"/>
      <c r="J2" s="9"/>
      <c r="K2" s="9"/>
      <c r="L2" s="9"/>
    </row>
    <row r="3" s="10" customFormat="true" ht="4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6" t="s">
        <v>13</v>
      </c>
    </row>
    <row r="4" s="21" customFormat="true" ht="48" hidden="false" customHeight="true" outlineLevel="0" collapsed="false">
      <c r="A4" s="17"/>
      <c r="B4" s="18" t="s">
        <v>14</v>
      </c>
      <c r="C4" s="19" t="n">
        <f aca="false">SUM(D4:L4)</f>
        <v>81457819</v>
      </c>
      <c r="D4" s="20" t="n">
        <f aca="false">SUM(D5:D51)+1</f>
        <v>1320643</v>
      </c>
      <c r="E4" s="20" t="n">
        <f aca="false">SUM(E5:E51)</f>
        <v>1630671</v>
      </c>
      <c r="F4" s="20" t="n">
        <f aca="false">SUM(F5:F51)</f>
        <v>33324277</v>
      </c>
      <c r="G4" s="20" t="n">
        <f aca="false">SUM(G5:G51)</f>
        <v>8051742</v>
      </c>
      <c r="H4" s="20" t="n">
        <f aca="false">SUM(H5:H51)</f>
        <v>13923482</v>
      </c>
      <c r="I4" s="20" t="n">
        <f aca="false">SUM(I5:I51)</f>
        <v>5904983</v>
      </c>
      <c r="J4" s="20" t="n">
        <f aca="false">SUM(J5:J51)-1</f>
        <v>2930046</v>
      </c>
      <c r="K4" s="20" t="n">
        <f aca="false">SUM(K5:K51)+1</f>
        <v>13628338</v>
      </c>
      <c r="L4" s="20" t="n">
        <f aca="false">SUM(L5:L51)-1</f>
        <v>743637</v>
      </c>
    </row>
    <row r="5" s="10" customFormat="true" ht="18" hidden="false" customHeight="true" outlineLevel="0" collapsed="false">
      <c r="A5" s="22" t="s">
        <v>15</v>
      </c>
      <c r="B5" s="18" t="s">
        <v>16</v>
      </c>
      <c r="C5" s="23" t="n">
        <f aca="false">SUM(D5:L5)</f>
        <v>67387</v>
      </c>
      <c r="D5" s="24" t="n">
        <v>0</v>
      </c>
      <c r="E5" s="25" t="n">
        <v>0</v>
      </c>
      <c r="F5" s="25" t="n">
        <v>8348</v>
      </c>
      <c r="G5" s="25" t="n">
        <v>39349</v>
      </c>
      <c r="H5" s="25" t="n">
        <v>2714</v>
      </c>
      <c r="I5" s="25" t="n">
        <v>0</v>
      </c>
      <c r="J5" s="25" t="n">
        <v>0</v>
      </c>
      <c r="K5" s="25" t="n">
        <v>6962</v>
      </c>
      <c r="L5" s="25" t="n">
        <v>10014</v>
      </c>
    </row>
    <row r="6" s="10" customFormat="true" ht="18" hidden="false" customHeight="true" outlineLevel="0" collapsed="false">
      <c r="A6" s="22" t="s">
        <v>17</v>
      </c>
      <c r="B6" s="18" t="s">
        <v>18</v>
      </c>
      <c r="C6" s="26" t="n">
        <f aca="false">SUM(D6:L6)</f>
        <v>2340</v>
      </c>
      <c r="D6" s="24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2340</v>
      </c>
    </row>
    <row r="7" s="10" customFormat="true" ht="18" hidden="false" customHeight="true" outlineLevel="0" collapsed="false">
      <c r="A7" s="22" t="s">
        <v>19</v>
      </c>
      <c r="B7" s="18" t="s">
        <v>20</v>
      </c>
      <c r="C7" s="26" t="n">
        <f aca="false">SUM(D7:L7)</f>
        <v>21810</v>
      </c>
      <c r="D7" s="24" t="n">
        <v>0</v>
      </c>
      <c r="E7" s="25" t="n">
        <v>0</v>
      </c>
      <c r="F7" s="25" t="n">
        <v>15642</v>
      </c>
      <c r="G7" s="25" t="n">
        <v>39</v>
      </c>
      <c r="H7" s="25" t="n">
        <v>0</v>
      </c>
      <c r="I7" s="25" t="n">
        <v>0</v>
      </c>
      <c r="J7" s="25" t="n">
        <v>0</v>
      </c>
      <c r="K7" s="25" t="n">
        <v>4362</v>
      </c>
      <c r="L7" s="25" t="n">
        <v>1767</v>
      </c>
    </row>
    <row r="8" s="10" customFormat="true" ht="18" hidden="false" customHeight="true" outlineLevel="0" collapsed="false">
      <c r="A8" s="22" t="s">
        <v>21</v>
      </c>
      <c r="B8" s="18" t="s">
        <v>22</v>
      </c>
      <c r="C8" s="26" t="n">
        <f aca="false">SUM(D8:L8)</f>
        <v>22261</v>
      </c>
      <c r="D8" s="24" t="n">
        <v>0</v>
      </c>
      <c r="E8" s="25" t="n">
        <v>0</v>
      </c>
      <c r="F8" s="25" t="n">
        <v>0</v>
      </c>
      <c r="G8" s="25" t="n">
        <v>0</v>
      </c>
      <c r="H8" s="25" t="n">
        <v>19490</v>
      </c>
      <c r="I8" s="25" t="n">
        <v>0</v>
      </c>
      <c r="J8" s="25" t="n">
        <v>0</v>
      </c>
      <c r="K8" s="25" t="n">
        <v>0</v>
      </c>
      <c r="L8" s="25" t="n">
        <v>2771</v>
      </c>
    </row>
    <row r="9" s="10" customFormat="true" ht="18" hidden="false" customHeight="true" outlineLevel="0" collapsed="false">
      <c r="A9" s="22" t="s">
        <v>23</v>
      </c>
      <c r="B9" s="18" t="s">
        <v>24</v>
      </c>
      <c r="C9" s="26" t="n">
        <f aca="false">SUM(D9:L9)</f>
        <v>4145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4145</v>
      </c>
    </row>
    <row r="10" s="10" customFormat="true" ht="18" hidden="false" customHeight="true" outlineLevel="0" collapsed="false">
      <c r="A10" s="22" t="s">
        <v>25</v>
      </c>
      <c r="B10" s="18" t="s">
        <v>26</v>
      </c>
      <c r="C10" s="26" t="n">
        <f aca="false">SUM(D10:L10)</f>
        <v>2898</v>
      </c>
      <c r="D10" s="24" t="n">
        <v>0</v>
      </c>
      <c r="E10" s="25" t="n">
        <v>0</v>
      </c>
      <c r="F10" s="25" t="n">
        <v>2299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599</v>
      </c>
    </row>
    <row r="11" s="10" customFormat="true" ht="18" hidden="false" customHeight="true" outlineLevel="0" collapsed="false">
      <c r="A11" s="22" t="s">
        <v>27</v>
      </c>
      <c r="B11" s="18" t="s">
        <v>28</v>
      </c>
      <c r="C11" s="26" t="n">
        <f aca="false">SUM(D11:L11)</f>
        <v>344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085</v>
      </c>
      <c r="L11" s="25" t="n">
        <v>2359</v>
      </c>
    </row>
    <row r="12" s="10" customFormat="true" ht="18" hidden="false" customHeight="true" outlineLevel="0" collapsed="false">
      <c r="A12" s="22" t="s">
        <v>29</v>
      </c>
      <c r="B12" s="18" t="s">
        <v>30</v>
      </c>
      <c r="C12" s="26" t="n">
        <f aca="false">SUM(D12:L12)</f>
        <v>63999</v>
      </c>
      <c r="D12" s="24" t="n">
        <v>0</v>
      </c>
      <c r="E12" s="25" t="n">
        <v>0</v>
      </c>
      <c r="F12" s="25" t="n">
        <v>7026</v>
      </c>
      <c r="G12" s="25" t="n">
        <v>45056</v>
      </c>
      <c r="H12" s="25" t="n">
        <v>354</v>
      </c>
      <c r="I12" s="25" t="n">
        <v>0</v>
      </c>
      <c r="J12" s="25" t="n">
        <v>0</v>
      </c>
      <c r="K12" s="25" t="n">
        <v>0</v>
      </c>
      <c r="L12" s="25" t="n">
        <v>11563</v>
      </c>
    </row>
    <row r="13" s="10" customFormat="true" ht="18" hidden="false" customHeight="true" outlineLevel="0" collapsed="false">
      <c r="A13" s="22" t="s">
        <v>31</v>
      </c>
      <c r="B13" s="18" t="s">
        <v>32</v>
      </c>
      <c r="C13" s="26" t="n">
        <f aca="false">SUM(D13:L13)</f>
        <v>2249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2249</v>
      </c>
    </row>
    <row r="14" s="10" customFormat="true" ht="18" hidden="false" customHeight="true" outlineLevel="0" collapsed="false">
      <c r="A14" s="22" t="s">
        <v>33</v>
      </c>
      <c r="B14" s="18" t="s">
        <v>34</v>
      </c>
      <c r="C14" s="26" t="n">
        <f aca="false">SUM(D14:L14)</f>
        <v>989</v>
      </c>
      <c r="D14" s="24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989</v>
      </c>
    </row>
    <row r="15" s="10" customFormat="true" ht="18" hidden="false" customHeight="true" outlineLevel="0" collapsed="false">
      <c r="A15" s="22" t="s">
        <v>35</v>
      </c>
      <c r="B15" s="18" t="s">
        <v>36</v>
      </c>
      <c r="C15" s="26" t="n">
        <f aca="false">SUM(D15:L15)</f>
        <v>22937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22937</v>
      </c>
    </row>
    <row r="16" s="10" customFormat="true" ht="18" hidden="false" customHeight="true" outlineLevel="0" collapsed="false">
      <c r="A16" s="22" t="s">
        <v>37</v>
      </c>
      <c r="B16" s="18" t="s">
        <v>38</v>
      </c>
      <c r="C16" s="26" t="n">
        <f aca="false">SUM(D16:L16)</f>
        <v>400956</v>
      </c>
      <c r="D16" s="24" t="n">
        <v>0</v>
      </c>
      <c r="E16" s="25" t="n">
        <v>0</v>
      </c>
      <c r="F16" s="25" t="n">
        <v>39758</v>
      </c>
      <c r="G16" s="25" t="n">
        <v>322750</v>
      </c>
      <c r="H16" s="25" t="n">
        <v>5501</v>
      </c>
      <c r="I16" s="25" t="n">
        <v>0</v>
      </c>
      <c r="J16" s="25" t="n">
        <v>0</v>
      </c>
      <c r="K16" s="25" t="n">
        <v>24574</v>
      </c>
      <c r="L16" s="25" t="n">
        <v>8373</v>
      </c>
    </row>
    <row r="17" s="10" customFormat="true" ht="18" hidden="false" customHeight="true" outlineLevel="0" collapsed="false">
      <c r="A17" s="22" t="s">
        <v>39</v>
      </c>
      <c r="B17" s="18" t="s">
        <v>40</v>
      </c>
      <c r="C17" s="26" t="n">
        <f aca="false">SUM(D17:L17)</f>
        <v>25010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1492</v>
      </c>
      <c r="L17" s="25" t="n">
        <v>23518</v>
      </c>
    </row>
    <row r="18" s="10" customFormat="true" ht="18" hidden="false" customHeight="true" outlineLevel="0" collapsed="false">
      <c r="A18" s="22" t="s">
        <v>41</v>
      </c>
      <c r="B18" s="18" t="s">
        <v>42</v>
      </c>
      <c r="C18" s="26" t="n">
        <f aca="false">SUM(D18:L18)</f>
        <v>460392</v>
      </c>
      <c r="D18" s="24" t="n">
        <v>0</v>
      </c>
      <c r="E18" s="25" t="n">
        <v>0</v>
      </c>
      <c r="F18" s="25" t="n">
        <v>48396</v>
      </c>
      <c r="G18" s="25" t="n">
        <v>248</v>
      </c>
      <c r="H18" s="25" t="n">
        <v>6354</v>
      </c>
      <c r="I18" s="25" t="n">
        <v>52622</v>
      </c>
      <c r="J18" s="25" t="n">
        <v>0</v>
      </c>
      <c r="K18" s="25" t="n">
        <v>331791</v>
      </c>
      <c r="L18" s="25" t="n">
        <v>20981</v>
      </c>
    </row>
    <row r="19" s="10" customFormat="true" ht="18" hidden="false" customHeight="true" outlineLevel="0" collapsed="false">
      <c r="A19" s="22" t="s">
        <v>43</v>
      </c>
      <c r="B19" s="18" t="s">
        <v>44</v>
      </c>
      <c r="C19" s="26" t="n">
        <f aca="false">SUM(D19:L19)</f>
        <v>65105</v>
      </c>
      <c r="D19" s="24" t="n">
        <v>0</v>
      </c>
      <c r="E19" s="25" t="n">
        <v>0</v>
      </c>
      <c r="F19" s="25" t="n">
        <v>46963</v>
      </c>
      <c r="G19" s="25" t="n">
        <v>0</v>
      </c>
      <c r="H19" s="25" t="n">
        <v>5300</v>
      </c>
      <c r="I19" s="25" t="n">
        <v>0</v>
      </c>
      <c r="J19" s="25" t="n">
        <v>0</v>
      </c>
      <c r="K19" s="25" t="n">
        <v>4242</v>
      </c>
      <c r="L19" s="25" t="n">
        <v>8600</v>
      </c>
    </row>
    <row r="20" s="10" customFormat="true" ht="18" hidden="false" customHeight="true" outlineLevel="0" collapsed="false">
      <c r="A20" s="22" t="s">
        <v>45</v>
      </c>
      <c r="B20" s="18" t="s">
        <v>46</v>
      </c>
      <c r="C20" s="26" t="n">
        <f aca="false">SUM(D20:L20)</f>
        <v>9062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1193</v>
      </c>
      <c r="L20" s="25" t="n">
        <v>7869</v>
      </c>
    </row>
    <row r="21" s="10" customFormat="true" ht="18" hidden="false" customHeight="true" outlineLevel="0" collapsed="false">
      <c r="A21" s="22" t="s">
        <v>47</v>
      </c>
      <c r="B21" s="18" t="s">
        <v>48</v>
      </c>
      <c r="C21" s="26" t="n">
        <f aca="false">SUM(D21:L21)</f>
        <v>34359</v>
      </c>
      <c r="D21" s="24" t="n">
        <v>0</v>
      </c>
      <c r="E21" s="25" t="n">
        <v>0</v>
      </c>
      <c r="F21" s="25" t="n">
        <v>27568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6791</v>
      </c>
    </row>
    <row r="22" s="10" customFormat="true" ht="18" hidden="false" customHeight="true" outlineLevel="0" collapsed="false">
      <c r="A22" s="22" t="s">
        <v>49</v>
      </c>
      <c r="B22" s="18" t="s">
        <v>50</v>
      </c>
      <c r="C22" s="26" t="n">
        <f aca="false">SUM(D22:L22)</f>
        <v>4028</v>
      </c>
      <c r="D22" s="24" t="n">
        <v>0</v>
      </c>
      <c r="E22" s="25" t="n">
        <v>0</v>
      </c>
      <c r="F22" s="25" t="n">
        <v>1502</v>
      </c>
      <c r="G22" s="25" t="n">
        <v>0</v>
      </c>
      <c r="H22" s="25" t="n">
        <v>150</v>
      </c>
      <c r="I22" s="25" t="n">
        <v>0</v>
      </c>
      <c r="J22" s="25" t="n">
        <v>0</v>
      </c>
      <c r="K22" s="25" t="n">
        <v>0</v>
      </c>
      <c r="L22" s="25" t="n">
        <v>2376</v>
      </c>
    </row>
    <row r="23" s="10" customFormat="true" ht="18" hidden="false" customHeight="true" outlineLevel="0" collapsed="false">
      <c r="A23" s="22" t="s">
        <v>51</v>
      </c>
      <c r="B23" s="18" t="s">
        <v>52</v>
      </c>
      <c r="C23" s="26" t="n">
        <f aca="false">SUM(D23:L23)</f>
        <v>41760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40164</v>
      </c>
      <c r="J23" s="25" t="n">
        <v>0</v>
      </c>
      <c r="K23" s="25" t="n">
        <v>0</v>
      </c>
      <c r="L23" s="25" t="n">
        <v>1596</v>
      </c>
    </row>
    <row r="24" s="10" customFormat="true" ht="18" hidden="false" customHeight="true" outlineLevel="0" collapsed="false">
      <c r="A24" s="22" t="s">
        <v>53</v>
      </c>
      <c r="B24" s="18" t="s">
        <v>54</v>
      </c>
      <c r="C24" s="26" t="n">
        <f aca="false">SUM(D24:L24)</f>
        <v>4984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4984</v>
      </c>
    </row>
    <row r="25" s="10" customFormat="true" ht="18" hidden="false" customHeight="true" outlineLevel="0" collapsed="false">
      <c r="A25" s="22" t="s">
        <v>55</v>
      </c>
      <c r="B25" s="18" t="s">
        <v>56</v>
      </c>
      <c r="C25" s="26" t="n">
        <f aca="false">SUM(D25:L25)</f>
        <v>67512</v>
      </c>
      <c r="D25" s="24" t="n">
        <v>0</v>
      </c>
      <c r="E25" s="25" t="n">
        <v>0</v>
      </c>
      <c r="F25" s="25" t="n">
        <v>3941</v>
      </c>
      <c r="G25" s="25" t="n">
        <v>43393</v>
      </c>
      <c r="H25" s="25" t="n">
        <v>0</v>
      </c>
      <c r="I25" s="25" t="n">
        <v>0</v>
      </c>
      <c r="J25" s="25" t="n">
        <v>0</v>
      </c>
      <c r="K25" s="25" t="n">
        <v>11280</v>
      </c>
      <c r="L25" s="25" t="n">
        <v>8898</v>
      </c>
    </row>
    <row r="26" s="10" customFormat="true" ht="18" hidden="false" customHeight="true" outlineLevel="0" collapsed="false">
      <c r="A26" s="22" t="s">
        <v>57</v>
      </c>
      <c r="B26" s="18" t="s">
        <v>58</v>
      </c>
      <c r="C26" s="26" t="n">
        <f aca="false">SUM(D26:L26)</f>
        <v>6576</v>
      </c>
      <c r="D26" s="24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6576</v>
      </c>
    </row>
    <row r="27" s="10" customFormat="true" ht="18" hidden="false" customHeight="true" outlineLevel="0" collapsed="false">
      <c r="A27" s="22" t="s">
        <v>59</v>
      </c>
      <c r="B27" s="18" t="s">
        <v>60</v>
      </c>
      <c r="C27" s="26" t="n">
        <f aca="false">SUM(D27:L27)</f>
        <v>709871</v>
      </c>
      <c r="D27" s="24" t="n">
        <v>0</v>
      </c>
      <c r="E27" s="25" t="n">
        <v>0</v>
      </c>
      <c r="F27" s="25" t="n">
        <v>130694</v>
      </c>
      <c r="G27" s="25" t="n">
        <v>213497</v>
      </c>
      <c r="H27" s="25" t="n">
        <v>4852</v>
      </c>
      <c r="I27" s="25" t="n">
        <v>0</v>
      </c>
      <c r="J27" s="25" t="n">
        <v>304616</v>
      </c>
      <c r="K27" s="25" t="n">
        <v>45982</v>
      </c>
      <c r="L27" s="25" t="n">
        <v>10230</v>
      </c>
    </row>
    <row r="28" s="10" customFormat="true" ht="18" hidden="false" customHeight="true" outlineLevel="0" collapsed="false">
      <c r="A28" s="22" t="s">
        <v>61</v>
      </c>
      <c r="B28" s="18" t="s">
        <v>62</v>
      </c>
      <c r="C28" s="26" t="n">
        <f aca="false">SUM(D28:L28)</f>
        <v>45962</v>
      </c>
      <c r="D28" s="24" t="n">
        <v>0</v>
      </c>
      <c r="E28" s="25" t="n">
        <v>0</v>
      </c>
      <c r="F28" s="25" t="n">
        <v>24092</v>
      </c>
      <c r="G28" s="25" t="n">
        <v>0</v>
      </c>
      <c r="H28" s="25" t="n">
        <v>15915</v>
      </c>
      <c r="I28" s="25" t="n">
        <v>0</v>
      </c>
      <c r="J28" s="25" t="n">
        <v>0</v>
      </c>
      <c r="K28" s="25" t="n">
        <v>0</v>
      </c>
      <c r="L28" s="25" t="n">
        <v>5955</v>
      </c>
    </row>
    <row r="29" s="10" customFormat="true" ht="18" hidden="false" customHeight="true" outlineLevel="0" collapsed="false">
      <c r="A29" s="22" t="s">
        <v>63</v>
      </c>
      <c r="B29" s="18" t="s">
        <v>64</v>
      </c>
      <c r="C29" s="26" t="n">
        <f aca="false">SUM(D29:L29)</f>
        <v>3388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3388</v>
      </c>
    </row>
    <row r="30" s="10" customFormat="true" ht="18" hidden="false" customHeight="true" outlineLevel="0" collapsed="false">
      <c r="A30" s="22" t="s">
        <v>65</v>
      </c>
      <c r="B30" s="18" t="s">
        <v>66</v>
      </c>
      <c r="C30" s="26" t="n">
        <f aca="false">SUM(D30:L30)</f>
        <v>22835</v>
      </c>
      <c r="D30" s="24" t="n">
        <v>0</v>
      </c>
      <c r="E30" s="25" t="n">
        <v>0</v>
      </c>
      <c r="F30" s="25" t="n">
        <v>13337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9498</v>
      </c>
    </row>
    <row r="31" s="10" customFormat="true" ht="18" hidden="false" customHeight="true" outlineLevel="0" collapsed="false">
      <c r="A31" s="22" t="s">
        <v>67</v>
      </c>
      <c r="B31" s="18" t="s">
        <v>68</v>
      </c>
      <c r="C31" s="26" t="n">
        <f aca="false">SUM(D31:L31)</f>
        <v>939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939</v>
      </c>
    </row>
    <row r="32" s="10" customFormat="true" ht="18" hidden="false" customHeight="true" outlineLevel="0" collapsed="false">
      <c r="A32" s="22" t="s">
        <v>69</v>
      </c>
      <c r="B32" s="18" t="s">
        <v>70</v>
      </c>
      <c r="C32" s="26" t="n">
        <f aca="false">SUM(D32:L32)</f>
        <v>4047</v>
      </c>
      <c r="D32" s="24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4047</v>
      </c>
    </row>
    <row r="33" s="10" customFormat="true" ht="18" hidden="false" customHeight="true" outlineLevel="0" collapsed="false">
      <c r="A33" s="22" t="s">
        <v>71</v>
      </c>
      <c r="B33" s="18" t="s">
        <v>72</v>
      </c>
      <c r="C33" s="26" t="n">
        <f aca="false">SUM(D33:L33)</f>
        <v>435050</v>
      </c>
      <c r="D33" s="24" t="n">
        <v>0</v>
      </c>
      <c r="E33" s="25" t="n">
        <v>0</v>
      </c>
      <c r="F33" s="25" t="n">
        <v>15999</v>
      </c>
      <c r="G33" s="25" t="n">
        <v>13584</v>
      </c>
      <c r="H33" s="25" t="n">
        <v>149143</v>
      </c>
      <c r="I33" s="25" t="n">
        <v>0</v>
      </c>
      <c r="J33" s="25" t="n">
        <v>91385</v>
      </c>
      <c r="K33" s="25" t="n">
        <v>8523</v>
      </c>
      <c r="L33" s="25" t="n">
        <v>156416</v>
      </c>
    </row>
    <row r="34" s="10" customFormat="true" ht="18" hidden="false" customHeight="true" outlineLevel="0" collapsed="false">
      <c r="A34" s="22" t="n">
        <v>30</v>
      </c>
      <c r="B34" s="18" t="s">
        <v>73</v>
      </c>
      <c r="C34" s="26" t="n">
        <f aca="false">SUM(D34:L34)</f>
        <v>635099</v>
      </c>
      <c r="D34" s="24" t="n">
        <v>1840</v>
      </c>
      <c r="E34" s="25" t="n">
        <v>0</v>
      </c>
      <c r="F34" s="25" t="n">
        <v>199372</v>
      </c>
      <c r="G34" s="25" t="n">
        <v>176048</v>
      </c>
      <c r="H34" s="25" t="n">
        <v>89641</v>
      </c>
      <c r="I34" s="25" t="n">
        <v>2413</v>
      </c>
      <c r="J34" s="25" t="n">
        <v>111304</v>
      </c>
      <c r="K34" s="25" t="n">
        <v>39560</v>
      </c>
      <c r="L34" s="25" t="n">
        <v>14921</v>
      </c>
    </row>
    <row r="35" s="10" customFormat="true" ht="18" hidden="false" customHeight="true" outlineLevel="0" collapsed="false">
      <c r="A35" s="22" t="s">
        <v>74</v>
      </c>
      <c r="B35" s="18" t="s">
        <v>75</v>
      </c>
      <c r="C35" s="26" t="n">
        <f aca="false">SUM(D35:L35)</f>
        <v>382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221</v>
      </c>
      <c r="K35" s="25" t="n">
        <v>1010</v>
      </c>
      <c r="L35" s="25" t="n">
        <v>2597</v>
      </c>
    </row>
    <row r="36" s="10" customFormat="true" ht="18" hidden="false" customHeight="true" outlineLevel="0" collapsed="false">
      <c r="A36" s="22" t="s">
        <v>76</v>
      </c>
      <c r="B36" s="18" t="s">
        <v>77</v>
      </c>
      <c r="C36" s="26" t="n">
        <f aca="false">SUM(D36:L36)</f>
        <v>70764</v>
      </c>
      <c r="D36" s="24" t="n">
        <v>0</v>
      </c>
      <c r="E36" s="25" t="n">
        <v>0</v>
      </c>
      <c r="F36" s="25" t="n">
        <v>19710</v>
      </c>
      <c r="G36" s="25" t="n">
        <v>0</v>
      </c>
      <c r="H36" s="25" t="n">
        <v>48462</v>
      </c>
      <c r="I36" s="25" t="n">
        <v>0</v>
      </c>
      <c r="J36" s="25" t="n">
        <v>0</v>
      </c>
      <c r="K36" s="25" t="n">
        <v>0</v>
      </c>
      <c r="L36" s="25" t="n">
        <v>2592</v>
      </c>
    </row>
    <row r="37" s="10" customFormat="true" ht="18" hidden="false" customHeight="true" outlineLevel="0" collapsed="false">
      <c r="A37" s="22" t="s">
        <v>78</v>
      </c>
      <c r="B37" s="18" t="s">
        <v>79</v>
      </c>
      <c r="C37" s="26" t="n">
        <f aca="false">SUM(D37:L37)</f>
        <v>378209</v>
      </c>
      <c r="D37" s="24" t="n">
        <v>0</v>
      </c>
      <c r="E37" s="25" t="n">
        <v>0</v>
      </c>
      <c r="F37" s="25" t="n">
        <v>36983</v>
      </c>
      <c r="G37" s="25" t="n">
        <v>60750</v>
      </c>
      <c r="H37" s="25" t="n">
        <v>107924</v>
      </c>
      <c r="I37" s="25" t="n">
        <v>0</v>
      </c>
      <c r="J37" s="25" t="n">
        <v>124506</v>
      </c>
      <c r="K37" s="25" t="n">
        <v>37559</v>
      </c>
      <c r="L37" s="25" t="n">
        <v>10487</v>
      </c>
    </row>
    <row r="38" s="10" customFormat="true" ht="18" hidden="false" customHeight="true" outlineLevel="0" collapsed="false">
      <c r="A38" s="22" t="s">
        <v>80</v>
      </c>
      <c r="B38" s="18" t="s">
        <v>81</v>
      </c>
      <c r="C38" s="26" t="n">
        <f aca="false">SUM(D38:L38)</f>
        <v>510765</v>
      </c>
      <c r="D38" s="24" t="n">
        <v>0</v>
      </c>
      <c r="E38" s="25" t="n">
        <v>27465</v>
      </c>
      <c r="F38" s="25" t="n">
        <v>310303</v>
      </c>
      <c r="G38" s="25" t="n">
        <v>33461</v>
      </c>
      <c r="H38" s="25" t="n">
        <v>16683</v>
      </c>
      <c r="I38" s="25" t="n">
        <v>2210</v>
      </c>
      <c r="J38" s="25" t="n">
        <v>0</v>
      </c>
      <c r="K38" s="25" t="n">
        <v>100981</v>
      </c>
      <c r="L38" s="25" t="n">
        <v>19662</v>
      </c>
    </row>
    <row r="39" s="10" customFormat="true" ht="18" hidden="false" customHeight="true" outlineLevel="0" collapsed="false">
      <c r="A39" s="22" t="s">
        <v>82</v>
      </c>
      <c r="B39" s="18" t="s">
        <v>83</v>
      </c>
      <c r="C39" s="26" t="n">
        <f aca="false">SUM(D39:L39)</f>
        <v>1408138</v>
      </c>
      <c r="D39" s="24" t="n">
        <v>0</v>
      </c>
      <c r="E39" s="25" t="n">
        <v>22577</v>
      </c>
      <c r="F39" s="25" t="n">
        <v>18526</v>
      </c>
      <c r="G39" s="25" t="n">
        <v>16797</v>
      </c>
      <c r="H39" s="25" t="n">
        <v>434386</v>
      </c>
      <c r="I39" s="25" t="n">
        <v>127717</v>
      </c>
      <c r="J39" s="25" t="n">
        <v>819</v>
      </c>
      <c r="K39" s="25" t="n">
        <v>776584</v>
      </c>
      <c r="L39" s="25" t="n">
        <v>10732</v>
      </c>
    </row>
    <row r="40" s="10" customFormat="true" ht="18" hidden="false" customHeight="true" outlineLevel="0" collapsed="false">
      <c r="A40" s="22" t="s">
        <v>84</v>
      </c>
      <c r="B40" s="18" t="s">
        <v>85</v>
      </c>
      <c r="C40" s="26" t="n">
        <f aca="false">SUM(D40:L40)</f>
        <v>73183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26565</v>
      </c>
      <c r="I40" s="25" t="n">
        <v>0</v>
      </c>
      <c r="J40" s="25" t="n">
        <v>18342</v>
      </c>
      <c r="K40" s="25" t="n">
        <v>16581</v>
      </c>
      <c r="L40" s="25" t="n">
        <v>11695</v>
      </c>
    </row>
    <row r="41" s="10" customFormat="true" ht="18" hidden="false" customHeight="true" outlineLevel="0" collapsed="false">
      <c r="A41" s="22" t="s">
        <v>86</v>
      </c>
      <c r="B41" s="18" t="s">
        <v>87</v>
      </c>
      <c r="C41" s="26" t="n">
        <f aca="false">SUM(D41:L41)</f>
        <v>301406</v>
      </c>
      <c r="D41" s="24" t="n">
        <v>0</v>
      </c>
      <c r="E41" s="25" t="n">
        <v>480</v>
      </c>
      <c r="F41" s="25" t="n">
        <v>77710</v>
      </c>
      <c r="G41" s="25" t="n">
        <v>5730</v>
      </c>
      <c r="H41" s="25" t="n">
        <v>153751</v>
      </c>
      <c r="I41" s="25" t="n">
        <v>3661</v>
      </c>
      <c r="J41" s="25" t="n">
        <v>0</v>
      </c>
      <c r="K41" s="25" t="n">
        <v>47993</v>
      </c>
      <c r="L41" s="25" t="n">
        <v>12081</v>
      </c>
    </row>
    <row r="42" s="10" customFormat="true" ht="18" hidden="false" customHeight="true" outlineLevel="0" collapsed="false">
      <c r="A42" s="22" t="s">
        <v>88</v>
      </c>
      <c r="B42" s="18" t="s">
        <v>89</v>
      </c>
      <c r="C42" s="26" t="n">
        <f aca="false">SUM(D42:L42)</f>
        <v>264521</v>
      </c>
      <c r="D42" s="24" t="n">
        <v>0</v>
      </c>
      <c r="E42" s="25" t="n">
        <v>0</v>
      </c>
      <c r="F42" s="25" t="n">
        <v>125382</v>
      </c>
      <c r="G42" s="25" t="n">
        <v>37143</v>
      </c>
      <c r="H42" s="25" t="n">
        <v>1412</v>
      </c>
      <c r="I42" s="25" t="n">
        <v>94772</v>
      </c>
      <c r="J42" s="25" t="n">
        <v>0</v>
      </c>
      <c r="K42" s="25" t="n">
        <v>2574</v>
      </c>
      <c r="L42" s="25" t="n">
        <v>3238</v>
      </c>
    </row>
    <row r="43" s="10" customFormat="true" ht="18" hidden="false" customHeight="true" outlineLevel="0" collapsed="false">
      <c r="A43" s="22" t="s">
        <v>90</v>
      </c>
      <c r="B43" s="18" t="s">
        <v>91</v>
      </c>
      <c r="C43" s="26" t="n">
        <f aca="false">SUM(D43:L43)</f>
        <v>273813</v>
      </c>
      <c r="D43" s="24" t="n">
        <v>0</v>
      </c>
      <c r="E43" s="25" t="n">
        <v>0</v>
      </c>
      <c r="F43" s="25" t="n">
        <v>250471</v>
      </c>
      <c r="G43" s="25" t="n">
        <v>3877</v>
      </c>
      <c r="H43" s="25" t="n">
        <v>7751</v>
      </c>
      <c r="I43" s="25" t="n">
        <v>0</v>
      </c>
      <c r="J43" s="25" t="n">
        <v>0</v>
      </c>
      <c r="K43" s="25" t="n">
        <v>10139</v>
      </c>
      <c r="L43" s="25" t="n">
        <v>1575</v>
      </c>
    </row>
    <row r="44" s="10" customFormat="true" ht="18" hidden="false" customHeight="true" outlineLevel="0" collapsed="false">
      <c r="A44" s="22" t="s">
        <v>92</v>
      </c>
      <c r="B44" s="18" t="s">
        <v>93</v>
      </c>
      <c r="C44" s="26" t="n">
        <f aca="false">SUM(D44:L44)</f>
        <v>7902801</v>
      </c>
      <c r="D44" s="24" t="n">
        <v>71092</v>
      </c>
      <c r="E44" s="25" t="n">
        <v>355510</v>
      </c>
      <c r="F44" s="25" t="n">
        <v>1942052</v>
      </c>
      <c r="G44" s="25" t="n">
        <v>1373392</v>
      </c>
      <c r="H44" s="25" t="n">
        <v>1112378</v>
      </c>
      <c r="I44" s="25" t="n">
        <v>1551351</v>
      </c>
      <c r="J44" s="25" t="n">
        <v>324740</v>
      </c>
      <c r="K44" s="25" t="n">
        <v>977748</v>
      </c>
      <c r="L44" s="25" t="n">
        <v>194538</v>
      </c>
    </row>
    <row r="45" s="10" customFormat="true" ht="18" hidden="false" customHeight="true" outlineLevel="0" collapsed="false">
      <c r="A45" s="22" t="s">
        <v>94</v>
      </c>
      <c r="B45" s="18" t="s">
        <v>95</v>
      </c>
      <c r="C45" s="26" t="n">
        <f aca="false">SUM(D45:L45)</f>
        <v>573391</v>
      </c>
      <c r="D45" s="24" t="n">
        <v>0</v>
      </c>
      <c r="E45" s="25" t="n">
        <v>21366</v>
      </c>
      <c r="F45" s="25" t="n">
        <v>15840</v>
      </c>
      <c r="G45" s="25" t="n">
        <v>30216</v>
      </c>
      <c r="H45" s="25" t="n">
        <v>28350</v>
      </c>
      <c r="I45" s="25" t="n">
        <v>348754</v>
      </c>
      <c r="J45" s="25" t="n">
        <v>57256</v>
      </c>
      <c r="K45" s="25" t="n">
        <v>55493</v>
      </c>
      <c r="L45" s="25" t="n">
        <v>16116</v>
      </c>
    </row>
    <row r="46" s="10" customFormat="true" ht="18" hidden="false" customHeight="true" outlineLevel="0" collapsed="false">
      <c r="A46" s="22" t="s">
        <v>96</v>
      </c>
      <c r="B46" s="18" t="s">
        <v>97</v>
      </c>
      <c r="C46" s="26" t="n">
        <f aca="false">SUM(D46:L46)</f>
        <v>201366</v>
      </c>
      <c r="D46" s="24" t="n">
        <v>0</v>
      </c>
      <c r="E46" s="25" t="n">
        <v>0</v>
      </c>
      <c r="F46" s="25" t="n">
        <v>139428</v>
      </c>
      <c r="G46" s="25" t="n">
        <v>35436</v>
      </c>
      <c r="H46" s="25" t="n">
        <v>6567</v>
      </c>
      <c r="I46" s="25" t="n">
        <v>0</v>
      </c>
      <c r="J46" s="25" t="n">
        <v>0</v>
      </c>
      <c r="K46" s="25" t="n">
        <v>14245</v>
      </c>
      <c r="L46" s="25" t="n">
        <v>5690</v>
      </c>
    </row>
    <row r="47" s="10" customFormat="true" ht="18" hidden="false" customHeight="true" outlineLevel="0" collapsed="false">
      <c r="A47" s="22" t="s">
        <v>98</v>
      </c>
      <c r="B47" s="18" t="s">
        <v>99</v>
      </c>
      <c r="C47" s="26" t="n">
        <f aca="false">SUM(D47:L47)</f>
        <v>691002</v>
      </c>
      <c r="D47" s="24" t="n">
        <v>75344</v>
      </c>
      <c r="E47" s="25" t="n">
        <v>3236</v>
      </c>
      <c r="F47" s="25" t="n">
        <v>63312</v>
      </c>
      <c r="G47" s="25" t="n">
        <v>28066</v>
      </c>
      <c r="H47" s="25" t="n">
        <v>43211</v>
      </c>
      <c r="I47" s="25" t="n">
        <v>32260</v>
      </c>
      <c r="J47" s="25" t="n">
        <v>0</v>
      </c>
      <c r="K47" s="25" t="n">
        <v>409276</v>
      </c>
      <c r="L47" s="25" t="n">
        <v>36297</v>
      </c>
    </row>
    <row r="48" s="21" customFormat="true" ht="54" hidden="false" customHeight="true" outlineLevel="0" collapsed="false">
      <c r="A48" s="17" t="s">
        <v>100</v>
      </c>
      <c r="B48" s="18" t="s">
        <v>101</v>
      </c>
      <c r="C48" s="26" t="n">
        <f aca="false">SUM(D48:L48)</f>
        <v>64904850</v>
      </c>
      <c r="D48" s="27" t="n">
        <v>1072716</v>
      </c>
      <c r="E48" s="28" t="n">
        <v>1200037</v>
      </c>
      <c r="F48" s="28" t="n">
        <v>29379125</v>
      </c>
      <c r="G48" s="28" t="n">
        <v>5433005</v>
      </c>
      <c r="H48" s="28" t="n">
        <v>11575012</v>
      </c>
      <c r="I48" s="28" t="n">
        <v>3648622</v>
      </c>
      <c r="J48" s="28" t="n">
        <v>1896858</v>
      </c>
      <c r="K48" s="28" t="n">
        <v>10674359</v>
      </c>
      <c r="L48" s="28" t="n">
        <v>25116</v>
      </c>
    </row>
    <row r="49" s="10" customFormat="true" ht="18" hidden="false" customHeight="true" outlineLevel="0" collapsed="false">
      <c r="A49" s="22" t="s">
        <v>102</v>
      </c>
      <c r="B49" s="18" t="s">
        <v>103</v>
      </c>
      <c r="C49" s="26" t="n">
        <f aca="false">SUM(D49:L49)</f>
        <v>503583</v>
      </c>
      <c r="D49" s="24" t="n">
        <v>52386</v>
      </c>
      <c r="E49" s="25" t="n">
        <v>0</v>
      </c>
      <c r="F49" s="25" t="n">
        <v>251151</v>
      </c>
      <c r="G49" s="25" t="n">
        <v>126420</v>
      </c>
      <c r="H49" s="25" t="n">
        <v>38064</v>
      </c>
      <c r="I49" s="25" t="n">
        <v>437</v>
      </c>
      <c r="J49" s="25" t="n">
        <v>0</v>
      </c>
      <c r="K49" s="25" t="n">
        <v>17537</v>
      </c>
      <c r="L49" s="25" t="n">
        <v>17588</v>
      </c>
    </row>
    <row r="50" s="10" customFormat="true" ht="18" hidden="false" customHeight="true" outlineLevel="0" collapsed="false">
      <c r="A50" s="22" t="s">
        <v>104</v>
      </c>
      <c r="B50" s="18" t="s">
        <v>105</v>
      </c>
      <c r="C50" s="26" t="n">
        <f aca="false">SUM(D50:L50)</f>
        <v>171713</v>
      </c>
      <c r="D50" s="24" t="n">
        <v>47264</v>
      </c>
      <c r="E50" s="25" t="n">
        <v>0</v>
      </c>
      <c r="F50" s="25" t="n">
        <v>103747</v>
      </c>
      <c r="G50" s="25" t="n">
        <v>11565</v>
      </c>
      <c r="H50" s="25" t="n">
        <v>1323</v>
      </c>
      <c r="I50" s="25" t="n">
        <v>0</v>
      </c>
      <c r="J50" s="25" t="n">
        <v>0</v>
      </c>
      <c r="K50" s="25" t="n">
        <v>1869</v>
      </c>
      <c r="L50" s="25" t="n">
        <v>5945</v>
      </c>
    </row>
    <row r="51" s="10" customFormat="true" ht="18" hidden="false" customHeight="true" outlineLevel="0" collapsed="false">
      <c r="A51" s="22" t="s">
        <v>106</v>
      </c>
      <c r="B51" s="18" t="s">
        <v>107</v>
      </c>
      <c r="C51" s="26" t="n">
        <f aca="false">SUM(D51:L51)</f>
        <v>33092</v>
      </c>
      <c r="D51" s="24" t="n">
        <v>0</v>
      </c>
      <c r="E51" s="25" t="n">
        <v>0</v>
      </c>
      <c r="F51" s="25" t="n">
        <v>5600</v>
      </c>
      <c r="G51" s="25" t="n">
        <v>1920</v>
      </c>
      <c r="H51" s="25" t="n">
        <v>22229</v>
      </c>
      <c r="I51" s="25" t="n">
        <v>0</v>
      </c>
      <c r="J51" s="25" t="n">
        <v>0</v>
      </c>
      <c r="K51" s="25" t="n">
        <v>3343</v>
      </c>
      <c r="L51" s="25" t="n">
        <v>0</v>
      </c>
    </row>
    <row r="52" s="10" customFormat="true" ht="15" hidden="false" customHeight="true" outlineLevel="0" collapsed="false">
      <c r="A52" s="29"/>
      <c r="B52" s="30"/>
      <c r="C52" s="31"/>
      <c r="D52" s="32"/>
      <c r="E52" s="32"/>
      <c r="F52" s="32"/>
      <c r="G52" s="32"/>
      <c r="H52" s="32"/>
      <c r="I52" s="32"/>
      <c r="J52" s="32"/>
      <c r="K52" s="32"/>
      <c r="L52" s="32"/>
    </row>
    <row r="53" s="10" customFormat="true" ht="15" hidden="false" customHeight="true" outlineLevel="0" collapsed="false">
      <c r="A53" s="33" t="s">
        <v>108</v>
      </c>
      <c r="B53" s="34"/>
      <c r="C53" s="34"/>
      <c r="E53" s="22"/>
    </row>
    <row r="54" s="10" customFormat="true" ht="15" hidden="false" customHeight="true" outlineLevel="0" collapsed="false">
      <c r="A54" s="35" t="s">
        <v>109</v>
      </c>
      <c r="B54" s="34"/>
      <c r="C54" s="34"/>
      <c r="E54" s="22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56Z</dcterms:created>
  <dc:creator>大分県庁</dc:creator>
  <dc:description/>
  <dc:language>en-US</dc:language>
  <cp:lastModifiedBy>ok10717</cp:lastModifiedBy>
  <dcterms:modified xsi:type="dcterms:W3CDTF">2007-06-25T06:18:23Z</dcterms:modified>
  <cp:revision>0</cp:revision>
  <dc:subject/>
  <dc:title/>
</cp:coreProperties>
</file>