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A" sheetId="1" state="visible" r:id="rId2"/>
    <sheet name="203B" sheetId="2" state="visible" r:id="rId3"/>
    <sheet name="203C" sheetId="3" state="visible" r:id="rId4"/>
  </sheets>
  <definedNames>
    <definedName function="false" hidden="false" localSheetId="0" name="_xlnm.Print_Area" vbProcedure="false">203A!$A$1:$P$14</definedName>
    <definedName function="false" hidden="false" localSheetId="1" name="_xlnm.Print_Area" vbProcedure="false">203B!$A$1:$F$11</definedName>
    <definedName function="false" hidden="false" localSheetId="2" name="_xlnm.Print_Area" vbProcedure="false">203C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：県地域福祉推進室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福祉行政報告例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/>
      <c r="F4" s="11"/>
      <c r="G4" s="11"/>
      <c r="H4" s="12" t="s">
        <v>9</v>
      </c>
      <c r="I4" s="9" t="s">
        <v>10</v>
      </c>
      <c r="J4" s="11"/>
      <c r="K4" s="9" t="s">
        <v>11</v>
      </c>
      <c r="L4" s="11"/>
      <c r="M4" s="9" t="s">
        <v>12</v>
      </c>
      <c r="N4" s="9" t="s">
        <v>13</v>
      </c>
      <c r="O4" s="11"/>
      <c r="P4" s="13" t="s">
        <v>14</v>
      </c>
    </row>
    <row r="5" customFormat="false" ht="12" hidden="false" customHeight="true" outlineLevel="0" collapsed="false">
      <c r="A5" s="8"/>
      <c r="B5" s="9"/>
      <c r="C5" s="9"/>
      <c r="D5" s="9"/>
      <c r="E5" s="14" t="s">
        <v>15</v>
      </c>
      <c r="F5" s="14" t="s">
        <v>16</v>
      </c>
      <c r="G5" s="14" t="s">
        <v>17</v>
      </c>
      <c r="H5" s="12"/>
      <c r="I5" s="9"/>
      <c r="J5" s="15" t="s">
        <v>18</v>
      </c>
      <c r="K5" s="9"/>
      <c r="L5" s="15" t="s">
        <v>19</v>
      </c>
      <c r="M5" s="9"/>
      <c r="N5" s="9"/>
      <c r="O5" s="16" t="s">
        <v>20</v>
      </c>
      <c r="P5" s="13"/>
    </row>
    <row r="6" customFormat="false" ht="12" hidden="false" customHeight="false" outlineLevel="0" collapsed="false">
      <c r="A6" s="8"/>
      <c r="B6" s="9"/>
      <c r="C6" s="9"/>
      <c r="D6" s="9"/>
      <c r="E6" s="14" t="s">
        <v>21</v>
      </c>
      <c r="F6" s="14" t="s">
        <v>22</v>
      </c>
      <c r="G6" s="14" t="s">
        <v>23</v>
      </c>
      <c r="H6" s="12"/>
      <c r="I6" s="9"/>
      <c r="J6" s="15" t="s">
        <v>24</v>
      </c>
      <c r="K6" s="9"/>
      <c r="L6" s="15" t="s">
        <v>25</v>
      </c>
      <c r="M6" s="9"/>
      <c r="N6" s="9"/>
      <c r="O6" s="16"/>
      <c r="P6" s="13"/>
    </row>
    <row r="7" customFormat="false" ht="12" hidden="false" customHeight="false" outlineLevel="0" collapsed="false">
      <c r="A7" s="8"/>
      <c r="B7" s="9"/>
      <c r="C7" s="9"/>
      <c r="D7" s="9"/>
      <c r="E7" s="17"/>
      <c r="F7" s="17"/>
      <c r="G7" s="17"/>
      <c r="H7" s="12"/>
      <c r="I7" s="9"/>
      <c r="J7" s="18"/>
      <c r="K7" s="9"/>
      <c r="L7" s="18"/>
      <c r="M7" s="9"/>
      <c r="N7" s="9"/>
      <c r="O7" s="19"/>
      <c r="P7" s="13"/>
    </row>
    <row r="8" customFormat="false" ht="18.75" hidden="false" customHeight="true" outlineLevel="0" collapsed="false">
      <c r="A8" s="20" t="s">
        <v>26</v>
      </c>
      <c r="B8" s="21" t="n">
        <f aca="false">SUM(C8:P8)</f>
        <v>122570</v>
      </c>
      <c r="C8" s="21" t="n">
        <v>27775</v>
      </c>
      <c r="D8" s="21" t="n">
        <v>6359</v>
      </c>
      <c r="E8" s="21" t="n">
        <v>13300</v>
      </c>
      <c r="F8" s="21" t="n">
        <v>3385</v>
      </c>
      <c r="G8" s="21" t="n">
        <v>7461</v>
      </c>
      <c r="H8" s="21" t="n">
        <v>5519</v>
      </c>
      <c r="I8" s="21" t="n">
        <v>6299</v>
      </c>
      <c r="J8" s="21" t="n">
        <v>1963</v>
      </c>
      <c r="K8" s="21" t="n">
        <v>1651</v>
      </c>
      <c r="L8" s="21" t="n">
        <v>5192</v>
      </c>
      <c r="M8" s="21" t="n">
        <v>2680</v>
      </c>
      <c r="N8" s="21" t="n">
        <v>4438</v>
      </c>
      <c r="O8" s="21" t="n">
        <v>18607</v>
      </c>
      <c r="P8" s="21" t="n">
        <v>17941</v>
      </c>
    </row>
    <row r="9" customFormat="false" ht="18.75" hidden="false" customHeight="true" outlineLevel="0" collapsed="false">
      <c r="A9" s="22" t="n">
        <v>16</v>
      </c>
      <c r="B9" s="21" t="n">
        <f aca="false">SUM(C9:P9)</f>
        <v>113635</v>
      </c>
      <c r="C9" s="21" t="n">
        <v>23666</v>
      </c>
      <c r="D9" s="21" t="n">
        <v>5639</v>
      </c>
      <c r="E9" s="21" t="n">
        <v>11371</v>
      </c>
      <c r="F9" s="21" t="n">
        <v>4541</v>
      </c>
      <c r="G9" s="21" t="n">
        <v>7431</v>
      </c>
      <c r="H9" s="21" t="n">
        <v>5109</v>
      </c>
      <c r="I9" s="21" t="n">
        <v>5118</v>
      </c>
      <c r="J9" s="21" t="n">
        <v>1660</v>
      </c>
      <c r="K9" s="21" t="n">
        <v>1267</v>
      </c>
      <c r="L9" s="21" t="n">
        <v>4578</v>
      </c>
      <c r="M9" s="21" t="n">
        <v>2501</v>
      </c>
      <c r="N9" s="21" t="n">
        <v>4765</v>
      </c>
      <c r="O9" s="21" t="n">
        <v>18247</v>
      </c>
      <c r="P9" s="21" t="n">
        <v>17742</v>
      </c>
    </row>
    <row r="10" customFormat="false" ht="18.75" hidden="false" customHeight="true" outlineLevel="0" collapsed="false">
      <c r="A10" s="22" t="n">
        <v>17</v>
      </c>
      <c r="B10" s="21" t="n">
        <f aca="false">SUM(C10:P10)</f>
        <v>118683</v>
      </c>
      <c r="C10" s="21" t="n">
        <v>23163</v>
      </c>
      <c r="D10" s="21" t="n">
        <v>4257</v>
      </c>
      <c r="E10" s="21" t="n">
        <v>10801</v>
      </c>
      <c r="F10" s="21" t="n">
        <v>4678</v>
      </c>
      <c r="G10" s="21" t="n">
        <v>8708</v>
      </c>
      <c r="H10" s="21" t="n">
        <v>5497</v>
      </c>
      <c r="I10" s="21" t="n">
        <v>4773</v>
      </c>
      <c r="J10" s="21" t="n">
        <v>1256</v>
      </c>
      <c r="K10" s="21" t="n">
        <v>1256</v>
      </c>
      <c r="L10" s="21" t="n">
        <v>4320</v>
      </c>
      <c r="M10" s="21" t="n">
        <v>2302</v>
      </c>
      <c r="N10" s="21" t="n">
        <v>4393</v>
      </c>
      <c r="O10" s="21" t="n">
        <v>22036</v>
      </c>
      <c r="P10" s="21" t="n">
        <v>21243</v>
      </c>
    </row>
    <row r="11" customFormat="false" ht="18.75" hidden="false" customHeight="true" outlineLevel="0" collapsed="false">
      <c r="A11" s="22" t="n">
        <v>18</v>
      </c>
      <c r="B11" s="21" t="n">
        <v>116032</v>
      </c>
      <c r="C11" s="21" t="n">
        <v>19984</v>
      </c>
      <c r="D11" s="21" t="n">
        <v>4226</v>
      </c>
      <c r="E11" s="21" t="n">
        <v>10894</v>
      </c>
      <c r="F11" s="21" t="n">
        <v>3897</v>
      </c>
      <c r="G11" s="21" t="n">
        <v>9443</v>
      </c>
      <c r="H11" s="21" t="n">
        <v>5991</v>
      </c>
      <c r="I11" s="21" t="n">
        <v>3974</v>
      </c>
      <c r="J11" s="21" t="n">
        <v>992</v>
      </c>
      <c r="K11" s="21" t="n">
        <v>1274</v>
      </c>
      <c r="L11" s="21" t="n">
        <v>3968</v>
      </c>
      <c r="M11" s="21" t="n">
        <v>1894</v>
      </c>
      <c r="N11" s="21" t="n">
        <v>4074</v>
      </c>
      <c r="O11" s="21" t="n">
        <v>23572</v>
      </c>
      <c r="P11" s="21" t="n">
        <v>21849</v>
      </c>
    </row>
    <row r="12" s="4" customFormat="true" ht="18.75" hidden="false" customHeight="true" outlineLevel="0" collapsed="false">
      <c r="A12" s="22" t="n">
        <v>19</v>
      </c>
      <c r="B12" s="21" t="n">
        <f aca="false">SUM(C12:P12)</f>
        <v>113983</v>
      </c>
      <c r="C12" s="21" t="n">
        <v>19488</v>
      </c>
      <c r="D12" s="21" t="n">
        <v>3735</v>
      </c>
      <c r="E12" s="21" t="n">
        <v>9928</v>
      </c>
      <c r="F12" s="21" t="n">
        <v>3621</v>
      </c>
      <c r="G12" s="21" t="n">
        <v>10065</v>
      </c>
      <c r="H12" s="21" t="n">
        <v>5382</v>
      </c>
      <c r="I12" s="21" t="n">
        <v>3177</v>
      </c>
      <c r="J12" s="21" t="n">
        <v>1111</v>
      </c>
      <c r="K12" s="21" t="n">
        <v>1329</v>
      </c>
      <c r="L12" s="21" t="n">
        <v>3738</v>
      </c>
      <c r="M12" s="21" t="n">
        <v>1693</v>
      </c>
      <c r="N12" s="21" t="n">
        <v>3792</v>
      </c>
      <c r="O12" s="21" t="n">
        <v>24445</v>
      </c>
      <c r="P12" s="21" t="n">
        <v>22479</v>
      </c>
    </row>
    <row r="13" customFormat="false" ht="18.7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4" customFormat="true" ht="18.75" hidden="false" customHeight="true" outlineLevel="0" collapsed="false">
      <c r="A14" s="25" t="n">
        <v>20</v>
      </c>
      <c r="B14" s="26" t="n">
        <v>103402</v>
      </c>
      <c r="C14" s="26" t="n">
        <v>15155</v>
      </c>
      <c r="D14" s="26" t="n">
        <v>2934</v>
      </c>
      <c r="E14" s="26" t="n">
        <v>8802</v>
      </c>
      <c r="F14" s="26" t="n">
        <v>3650</v>
      </c>
      <c r="G14" s="26" t="n">
        <v>8861</v>
      </c>
      <c r="H14" s="26" t="n">
        <v>5144</v>
      </c>
      <c r="I14" s="26" t="n">
        <v>3256</v>
      </c>
      <c r="J14" s="26" t="n">
        <v>1093</v>
      </c>
      <c r="K14" s="26" t="n">
        <v>855</v>
      </c>
      <c r="L14" s="26" t="n">
        <v>3417</v>
      </c>
      <c r="M14" s="26" t="n">
        <v>1356</v>
      </c>
      <c r="N14" s="26" t="n">
        <v>3564</v>
      </c>
      <c r="O14" s="26" t="n">
        <v>23773</v>
      </c>
      <c r="P14" s="26" t="n">
        <v>21542</v>
      </c>
    </row>
    <row r="15" customFormat="false" ht="18.75" hidden="false" customHeight="true" outlineLevel="0" collapsed="false">
      <c r="A15" s="27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8.75" hidden="false" customHeight="true" outlineLevel="0" collapsed="false">
      <c r="A16" s="2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</sheetData>
  <mergeCells count="14">
    <mergeCell ref="A1:P1"/>
    <mergeCell ref="B2:K2"/>
    <mergeCell ref="B3:P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29" customFormat="true" ht="20.1" hidden="false" customHeight="true" outlineLevel="0" collapsed="false">
      <c r="A1" s="28" t="s">
        <v>27</v>
      </c>
      <c r="B1" s="7" t="s">
        <v>28</v>
      </c>
      <c r="C1" s="7"/>
      <c r="D1" s="7"/>
      <c r="E1" s="7"/>
      <c r="F1" s="7"/>
    </row>
    <row r="2" s="1" customFormat="true" ht="12.95" hidden="false" customHeight="true" outlineLevel="0" collapsed="false">
      <c r="A2" s="8" t="s">
        <v>29</v>
      </c>
      <c r="B2" s="9" t="s">
        <v>6</v>
      </c>
      <c r="C2" s="12" t="s">
        <v>30</v>
      </c>
      <c r="D2" s="12" t="s">
        <v>31</v>
      </c>
      <c r="E2" s="12" t="s">
        <v>32</v>
      </c>
      <c r="F2" s="13" t="s">
        <v>33</v>
      </c>
    </row>
    <row r="3" s="1" customFormat="true" ht="12.95" hidden="false" customHeight="true" outlineLevel="0" collapsed="false">
      <c r="A3" s="8"/>
      <c r="B3" s="9"/>
      <c r="C3" s="12"/>
      <c r="D3" s="12"/>
      <c r="E3" s="12"/>
      <c r="F3" s="13"/>
    </row>
    <row r="4" s="1" customFormat="true" ht="12.95" hidden="false" customHeight="true" outlineLevel="0" collapsed="false">
      <c r="A4" s="8"/>
      <c r="B4" s="9"/>
      <c r="C4" s="12"/>
      <c r="D4" s="12"/>
      <c r="E4" s="12"/>
      <c r="F4" s="13"/>
    </row>
    <row r="5" s="1" customFormat="true" ht="15" hidden="false" customHeight="true" outlineLevel="0" collapsed="false">
      <c r="A5" s="20" t="s">
        <v>26</v>
      </c>
      <c r="B5" s="30" t="n">
        <f aca="false">SUM(C5:F5)</f>
        <v>122570</v>
      </c>
      <c r="C5" s="30" t="n">
        <v>77212</v>
      </c>
      <c r="D5" s="30" t="n">
        <v>7691</v>
      </c>
      <c r="E5" s="30" t="n">
        <v>17859</v>
      </c>
      <c r="F5" s="30" t="n">
        <v>19808</v>
      </c>
    </row>
    <row r="6" s="1" customFormat="true" ht="15" hidden="false" customHeight="true" outlineLevel="0" collapsed="false">
      <c r="A6" s="22" t="n">
        <v>16</v>
      </c>
      <c r="B6" s="30" t="n">
        <f aca="false">SUM(C6:F6)</f>
        <v>113635</v>
      </c>
      <c r="C6" s="30" t="n">
        <v>70522</v>
      </c>
      <c r="D6" s="30" t="n">
        <v>7063</v>
      </c>
      <c r="E6" s="30" t="n">
        <v>18067</v>
      </c>
      <c r="F6" s="30" t="n">
        <v>17983</v>
      </c>
    </row>
    <row r="7" s="1" customFormat="true" ht="15" hidden="false" customHeight="true" outlineLevel="0" collapsed="false">
      <c r="A7" s="22" t="n">
        <v>17</v>
      </c>
      <c r="B7" s="30" t="n">
        <f aca="false">SUM(C7:F7)</f>
        <v>118683</v>
      </c>
      <c r="C7" s="30" t="n">
        <v>73092</v>
      </c>
      <c r="D7" s="30" t="n">
        <v>7161</v>
      </c>
      <c r="E7" s="30" t="n">
        <v>20190</v>
      </c>
      <c r="F7" s="30" t="n">
        <v>18240</v>
      </c>
    </row>
    <row r="8" s="1" customFormat="true" ht="15" hidden="false" customHeight="true" outlineLevel="0" collapsed="false">
      <c r="A8" s="31" t="n">
        <v>18</v>
      </c>
      <c r="B8" s="30" t="n">
        <v>116032</v>
      </c>
      <c r="C8" s="30" t="n">
        <v>70370</v>
      </c>
      <c r="D8" s="30" t="n">
        <v>6421</v>
      </c>
      <c r="E8" s="30" t="n">
        <v>21223</v>
      </c>
      <c r="F8" s="30" t="n">
        <v>18018</v>
      </c>
    </row>
    <row r="9" s="4" customFormat="true" ht="12" hidden="false" customHeight="false" outlineLevel="0" collapsed="false">
      <c r="A9" s="22" t="n">
        <v>19</v>
      </c>
      <c r="B9" s="30" t="n">
        <f aca="false">SUM(C9:F9)</f>
        <v>113983</v>
      </c>
      <c r="C9" s="30" t="n">
        <v>69423</v>
      </c>
      <c r="D9" s="30" t="n">
        <v>5886</v>
      </c>
      <c r="E9" s="30" t="n">
        <v>20926</v>
      </c>
      <c r="F9" s="30" t="n">
        <v>17748</v>
      </c>
    </row>
    <row r="10" s="1" customFormat="true" ht="15" hidden="false" customHeight="true" outlineLevel="0" collapsed="false">
      <c r="A10" s="23"/>
      <c r="B10" s="32"/>
      <c r="C10" s="32"/>
      <c r="D10" s="32"/>
      <c r="E10" s="32"/>
      <c r="F10" s="32"/>
    </row>
    <row r="11" s="4" customFormat="true" ht="12" hidden="false" customHeight="false" outlineLevel="0" collapsed="false">
      <c r="A11" s="25" t="n">
        <v>20</v>
      </c>
      <c r="B11" s="33" t="n">
        <v>103402</v>
      </c>
      <c r="C11" s="33" t="n">
        <v>61503</v>
      </c>
      <c r="D11" s="33" t="n">
        <v>5117</v>
      </c>
      <c r="E11" s="33" t="n">
        <v>19849</v>
      </c>
      <c r="F11" s="33" t="n">
        <v>16933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34" width="10.8"/>
    <col collapsed="false" customWidth="true" hidden="false" outlineLevel="0" max="2" min="2" style="34" width="9.36"/>
    <col collapsed="false" customWidth="true" hidden="false" outlineLevel="0" max="3" min="3" style="34" width="10.8"/>
    <col collapsed="false" customWidth="true" hidden="false" outlineLevel="0" max="4" min="4" style="34" width="9.79"/>
    <col collapsed="false" customWidth="true" hidden="false" outlineLevel="0" max="5" min="5" style="34" width="11.24"/>
    <col collapsed="false" customWidth="true" hidden="false" outlineLevel="0" max="6" min="6" style="34" width="10.23"/>
    <col collapsed="false" customWidth="true" hidden="false" outlineLevel="0" max="7" min="7" style="34" width="10.8"/>
    <col collapsed="false" customWidth="true" hidden="false" outlineLevel="0" max="8" min="8" style="34" width="9.79"/>
    <col collapsed="false" customWidth="true" hidden="false" outlineLevel="0" max="9" min="9" style="34" width="9.36"/>
    <col collapsed="false" customWidth="true" hidden="false" outlineLevel="0" max="10" min="10" style="34" width="10.51"/>
    <col collapsed="false" customWidth="true" hidden="false" outlineLevel="0" max="11" min="11" style="34" width="10.8"/>
    <col collapsed="false" customWidth="false" hidden="false" outlineLevel="0" max="257" min="12" style="34" width="9.21"/>
  </cols>
  <sheetData>
    <row r="1" customFormat="false" ht="18.75" hidden="false" customHeight="true" outlineLevel="0" collapsed="false">
      <c r="A1" s="35"/>
      <c r="B1" s="35"/>
      <c r="C1" s="36" t="s">
        <v>34</v>
      </c>
      <c r="D1" s="37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8" t="s">
        <v>35</v>
      </c>
      <c r="B2" s="39"/>
      <c r="C2" s="40"/>
      <c r="D2" s="41" t="s">
        <v>36</v>
      </c>
      <c r="E2" s="41"/>
      <c r="F2" s="41"/>
      <c r="G2" s="41"/>
      <c r="H2" s="41"/>
      <c r="I2" s="40"/>
      <c r="J2" s="42"/>
      <c r="K2" s="43"/>
    </row>
    <row r="3" customFormat="false" ht="12" hidden="false" customHeight="true" outlineLevel="0" collapsed="false">
      <c r="A3" s="38"/>
      <c r="B3" s="44" t="s">
        <v>37</v>
      </c>
      <c r="C3" s="45" t="s">
        <v>6</v>
      </c>
      <c r="D3" s="46"/>
      <c r="E3" s="47" t="s">
        <v>38</v>
      </c>
      <c r="F3" s="47" t="s">
        <v>39</v>
      </c>
      <c r="G3" s="47" t="s">
        <v>40</v>
      </c>
      <c r="H3" s="45" t="s">
        <v>41</v>
      </c>
      <c r="I3" s="47" t="s">
        <v>42</v>
      </c>
      <c r="J3" s="44" t="s">
        <v>43</v>
      </c>
      <c r="K3" s="48" t="s">
        <v>44</v>
      </c>
    </row>
    <row r="4" customFormat="false" ht="15.95" hidden="false" customHeight="true" outlineLevel="0" collapsed="false">
      <c r="A4" s="38"/>
      <c r="B4" s="44"/>
      <c r="C4" s="45"/>
      <c r="D4" s="49" t="s">
        <v>45</v>
      </c>
      <c r="E4" s="47"/>
      <c r="F4" s="47"/>
      <c r="G4" s="47"/>
      <c r="H4" s="45"/>
      <c r="I4" s="47"/>
      <c r="J4" s="47"/>
      <c r="K4" s="48"/>
    </row>
    <row r="5" customFormat="false" ht="15.95" hidden="false" customHeight="true" outlineLevel="0" collapsed="false">
      <c r="A5" s="38"/>
      <c r="B5" s="44"/>
      <c r="C5" s="45"/>
      <c r="D5" s="49" t="s">
        <v>46</v>
      </c>
      <c r="E5" s="47"/>
      <c r="F5" s="47"/>
      <c r="G5" s="47"/>
      <c r="H5" s="45"/>
      <c r="I5" s="47"/>
      <c r="J5" s="47"/>
      <c r="K5" s="48"/>
    </row>
    <row r="6" customFormat="false" ht="15.95" hidden="false" customHeight="true" outlineLevel="0" collapsed="false">
      <c r="A6" s="38"/>
      <c r="B6" s="50" t="s">
        <v>47</v>
      </c>
      <c r="C6" s="45"/>
      <c r="D6" s="51"/>
      <c r="E6" s="47"/>
      <c r="F6" s="47"/>
      <c r="G6" s="47"/>
      <c r="H6" s="45"/>
      <c r="I6" s="47"/>
      <c r="J6" s="50" t="s">
        <v>48</v>
      </c>
      <c r="K6" s="52" t="s">
        <v>49</v>
      </c>
    </row>
    <row r="7" customFormat="false" ht="21.75" hidden="false" customHeight="true" outlineLevel="0" collapsed="false">
      <c r="A7" s="53" t="s">
        <v>50</v>
      </c>
      <c r="B7" s="54" t="n">
        <v>2842</v>
      </c>
      <c r="C7" s="54" t="n">
        <v>257896</v>
      </c>
      <c r="D7" s="54" t="n">
        <v>45734</v>
      </c>
      <c r="E7" s="54" t="n">
        <v>78426</v>
      </c>
      <c r="F7" s="54" t="n">
        <v>72795</v>
      </c>
      <c r="G7" s="54" t="n">
        <v>48100</v>
      </c>
      <c r="H7" s="54" t="n">
        <v>10359</v>
      </c>
      <c r="I7" s="54" t="n">
        <v>2482</v>
      </c>
      <c r="J7" s="54" t="n">
        <v>359856</v>
      </c>
      <c r="K7" s="54" t="n">
        <v>456814</v>
      </c>
    </row>
    <row r="8" customFormat="false" ht="21.75" hidden="false" customHeight="true" outlineLevel="0" collapsed="false">
      <c r="A8" s="46" t="n">
        <v>16</v>
      </c>
      <c r="B8" s="54" t="n">
        <v>2858</v>
      </c>
      <c r="C8" s="54" t="n">
        <v>251198</v>
      </c>
      <c r="D8" s="54" t="n">
        <v>37328</v>
      </c>
      <c r="E8" s="54" t="n">
        <v>74311</v>
      </c>
      <c r="F8" s="54" t="n">
        <v>75651</v>
      </c>
      <c r="G8" s="54" t="n">
        <v>51300</v>
      </c>
      <c r="H8" s="54" t="n">
        <v>10261</v>
      </c>
      <c r="I8" s="54" t="n">
        <v>2347</v>
      </c>
      <c r="J8" s="54" t="n">
        <v>347079</v>
      </c>
      <c r="K8" s="54" t="n">
        <v>442053</v>
      </c>
    </row>
    <row r="9" customFormat="false" ht="21" hidden="false" customHeight="true" outlineLevel="0" collapsed="false">
      <c r="A9" s="46" t="n">
        <v>17</v>
      </c>
      <c r="B9" s="54" t="n">
        <v>2858</v>
      </c>
      <c r="C9" s="54" t="n">
        <v>287659</v>
      </c>
      <c r="D9" s="54" t="n">
        <v>51939</v>
      </c>
      <c r="E9" s="54" t="n">
        <v>73724</v>
      </c>
      <c r="F9" s="54" t="n">
        <v>93682</v>
      </c>
      <c r="G9" s="54" t="n">
        <v>56146</v>
      </c>
      <c r="H9" s="54" t="n">
        <v>10285</v>
      </c>
      <c r="I9" s="54" t="n">
        <v>1883</v>
      </c>
      <c r="J9" s="54" t="n">
        <v>378905</v>
      </c>
      <c r="K9" s="54" t="n">
        <v>485709</v>
      </c>
    </row>
    <row r="10" customFormat="false" ht="18.75" hidden="false" customHeight="true" outlineLevel="0" collapsed="false">
      <c r="A10" s="46" t="n">
        <v>18</v>
      </c>
      <c r="B10" s="54" t="n">
        <v>2858</v>
      </c>
      <c r="C10" s="54" t="n">
        <v>293334</v>
      </c>
      <c r="D10" s="54" t="n">
        <v>62378</v>
      </c>
      <c r="E10" s="54" t="n">
        <v>70232</v>
      </c>
      <c r="F10" s="54" t="n">
        <v>93683</v>
      </c>
      <c r="G10" s="54" t="n">
        <v>56773</v>
      </c>
      <c r="H10" s="54" t="n">
        <v>8721</v>
      </c>
      <c r="I10" s="54" t="n">
        <v>1547</v>
      </c>
      <c r="J10" s="54" t="n">
        <v>374487</v>
      </c>
      <c r="K10" s="54" t="n">
        <v>492012</v>
      </c>
    </row>
    <row r="11" s="55" customFormat="true" ht="21" hidden="false" customHeight="true" outlineLevel="0" collapsed="false">
      <c r="A11" s="46" t="n">
        <v>19</v>
      </c>
      <c r="B11" s="54" t="n">
        <v>2872</v>
      </c>
      <c r="C11" s="54" t="n">
        <v>287976</v>
      </c>
      <c r="D11" s="54" t="n">
        <v>46663</v>
      </c>
      <c r="E11" s="54" t="n">
        <v>70341</v>
      </c>
      <c r="F11" s="54" t="n">
        <v>98314</v>
      </c>
      <c r="G11" s="54" t="n">
        <v>62078</v>
      </c>
      <c r="H11" s="54" t="n">
        <v>8977</v>
      </c>
      <c r="I11" s="54" t="n">
        <v>1603</v>
      </c>
      <c r="J11" s="54" t="n">
        <v>377948</v>
      </c>
      <c r="K11" s="54" t="n">
        <v>504320</v>
      </c>
    </row>
    <row r="12" customFormat="false" ht="21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s="60" customFormat="true" ht="21" hidden="false" customHeight="true" outlineLevel="0" collapsed="false">
      <c r="A13" s="58" t="n">
        <v>20</v>
      </c>
      <c r="B13" s="59" t="n">
        <v>2872</v>
      </c>
      <c r="C13" s="59" t="n">
        <v>301660</v>
      </c>
      <c r="D13" s="59" t="n">
        <v>49494</v>
      </c>
      <c r="E13" s="59" t="n">
        <v>75185</v>
      </c>
      <c r="F13" s="59" t="n">
        <v>103938</v>
      </c>
      <c r="G13" s="59" t="n">
        <v>62760</v>
      </c>
      <c r="H13" s="59" t="n">
        <v>8636</v>
      </c>
      <c r="I13" s="59" t="n">
        <v>1647</v>
      </c>
      <c r="J13" s="59" t="n">
        <v>395452</v>
      </c>
      <c r="K13" s="59" t="n">
        <v>515227</v>
      </c>
    </row>
    <row r="14" customFormat="false" ht="12" hidden="false" customHeight="false" outlineLevel="0" collapsed="false">
      <c r="A14" s="61" t="s">
        <v>51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0-01-21T10:42:44Z</cp:lastPrinted>
  <dcterms:modified xsi:type="dcterms:W3CDTF">2010-02-23T04:29:16Z</dcterms:modified>
  <cp:revision>0</cp:revision>
  <dc:subject/>
  <dc:title/>
</cp:coreProperties>
</file>