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C" sheetId="1" state="visible" r:id="rId2"/>
  </sheets>
  <definedNames>
    <definedName function="false" hidden="false" localSheetId="0" name="_xlnm.Print_Area" vbProcedure="false">131C!$A$1:$J$25</definedName>
    <definedName function="false" hidden="false" name="_10_電気_ガスおよび水道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年月次</t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  </t>
    </r>
  </si>
  <si>
    <t xml:space="preserve">14</t>
  </si>
  <si>
    <t xml:space="preserve">15</t>
  </si>
  <si>
    <t xml:space="preserve">16</t>
  </si>
  <si>
    <t xml:space="preserve">17</t>
  </si>
  <si>
    <t xml:space="preserve">　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1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0"/>
    </row>
    <row r="2" customFormat="false" ht="12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0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/>
      <c r="L3" s="7"/>
    </row>
    <row r="4" s="8" customFormat="true" ht="12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7"/>
      <c r="L4" s="7"/>
    </row>
    <row r="5" customFormat="false" ht="12" hidden="false" customHeight="true" outlineLevel="0" collapsed="false">
      <c r="A5" s="11" t="s">
        <v>9</v>
      </c>
      <c r="B5" s="12" t="n">
        <v>15847805</v>
      </c>
      <c r="C5" s="13" t="n">
        <v>8927187</v>
      </c>
      <c r="D5" s="13" t="n">
        <v>6920618</v>
      </c>
      <c r="E5" s="13" t="n">
        <v>12775818</v>
      </c>
      <c r="F5" s="13" t="n">
        <v>7740011</v>
      </c>
      <c r="G5" s="13" t="n">
        <v>5035807</v>
      </c>
      <c r="H5" s="13" t="n">
        <v>3071987</v>
      </c>
      <c r="I5" s="13" t="n">
        <v>1187176</v>
      </c>
      <c r="J5" s="13" t="n">
        <v>1884811</v>
      </c>
      <c r="K5" s="0"/>
      <c r="L5" s="0"/>
    </row>
    <row r="6" customFormat="false" ht="12" hidden="false" customHeight="true" outlineLevel="0" collapsed="false">
      <c r="A6" s="14" t="s">
        <v>10</v>
      </c>
      <c r="B6" s="12" t="n">
        <v>17499674</v>
      </c>
      <c r="C6" s="13" t="n">
        <v>11219782</v>
      </c>
      <c r="D6" s="13" t="n">
        <v>6279892</v>
      </c>
      <c r="E6" s="13" t="n">
        <v>14769097</v>
      </c>
      <c r="F6" s="13" t="n">
        <v>10140745</v>
      </c>
      <c r="G6" s="13" t="n">
        <v>4628352</v>
      </c>
      <c r="H6" s="13" t="n">
        <v>2730577</v>
      </c>
      <c r="I6" s="13" t="n">
        <v>1079037</v>
      </c>
      <c r="J6" s="13" t="n">
        <v>1651540</v>
      </c>
      <c r="K6" s="0"/>
      <c r="L6" s="0"/>
    </row>
    <row r="7" s="1" customFormat="true" ht="12" hidden="false" customHeight="true" outlineLevel="0" collapsed="false">
      <c r="A7" s="14" t="s">
        <v>11</v>
      </c>
      <c r="B7" s="12" t="n">
        <v>17321831</v>
      </c>
      <c r="C7" s="13" t="n">
        <v>10868965</v>
      </c>
      <c r="D7" s="13" t="n">
        <v>6452866</v>
      </c>
      <c r="E7" s="13" t="n">
        <v>15025849</v>
      </c>
      <c r="F7" s="13" t="n">
        <v>9913569</v>
      </c>
      <c r="G7" s="13" t="n">
        <v>5112280</v>
      </c>
      <c r="H7" s="13" t="n">
        <v>2295982</v>
      </c>
      <c r="I7" s="13" t="n">
        <v>955396</v>
      </c>
      <c r="J7" s="13" t="n">
        <v>1340586</v>
      </c>
      <c r="K7" s="15"/>
      <c r="L7" s="15"/>
    </row>
    <row r="8" s="1" customFormat="true" ht="12" hidden="false" customHeight="true" outlineLevel="0" collapsed="false">
      <c r="A8" s="14" t="s">
        <v>12</v>
      </c>
      <c r="B8" s="12" t="n">
        <v>16946285</v>
      </c>
      <c r="C8" s="13" t="n">
        <v>10171503</v>
      </c>
      <c r="D8" s="13" t="n">
        <v>6774782</v>
      </c>
      <c r="E8" s="13" t="n">
        <v>14452367</v>
      </c>
      <c r="F8" s="13" t="n">
        <v>9139061</v>
      </c>
      <c r="G8" s="13" t="n">
        <v>5313306</v>
      </c>
      <c r="H8" s="13" t="n">
        <v>2493918</v>
      </c>
      <c r="I8" s="13" t="n">
        <v>1032442</v>
      </c>
      <c r="J8" s="13" t="n">
        <v>1461476</v>
      </c>
      <c r="K8" s="15"/>
      <c r="L8" s="15"/>
    </row>
    <row r="9" customFormat="false" ht="12" hidden="false" customHeight="true" outlineLevel="0" collapsed="false">
      <c r="A9" s="4"/>
      <c r="B9" s="16"/>
      <c r="C9" s="17"/>
      <c r="D9" s="17"/>
      <c r="E9" s="17"/>
      <c r="F9" s="17"/>
      <c r="G9" s="17"/>
      <c r="H9" s="17"/>
      <c r="I9" s="17"/>
      <c r="J9" s="17"/>
      <c r="K9" s="0"/>
      <c r="L9" s="0"/>
    </row>
    <row r="10" customFormat="false" ht="12" hidden="false" customHeight="true" outlineLevel="0" collapsed="false">
      <c r="A10" s="18" t="s">
        <v>13</v>
      </c>
      <c r="B10" s="19" t="n">
        <f aca="false">SUM(B12:B23)</f>
        <v>15333168</v>
      </c>
      <c r="C10" s="20" t="n">
        <f aca="false">SUM(C12:C23)</f>
        <v>9222522</v>
      </c>
      <c r="D10" s="20" t="n">
        <f aca="false">SUM(D12:D23)</f>
        <v>6110646</v>
      </c>
      <c r="E10" s="20" t="n">
        <f aca="false">SUM(E12:E23)</f>
        <v>13182589</v>
      </c>
      <c r="F10" s="20" t="n">
        <f aca="false">SUM(F12:F23)</f>
        <v>8577805</v>
      </c>
      <c r="G10" s="20" t="n">
        <f aca="false">SUM(G12:G23)</f>
        <v>4604784</v>
      </c>
      <c r="H10" s="20" t="n">
        <f aca="false">SUM(H12:H23)</f>
        <v>2150579</v>
      </c>
      <c r="I10" s="20" t="n">
        <f aca="false">SUM(I12:I23)</f>
        <v>644717</v>
      </c>
      <c r="J10" s="20" t="n">
        <f aca="false">SUM(J12:J23)</f>
        <v>1505862</v>
      </c>
      <c r="K10" s="0"/>
      <c r="L10" s="0"/>
    </row>
    <row r="11" customFormat="false" ht="12" hidden="false" customHeight="true" outlineLevel="0" collapsed="false">
      <c r="A11" s="4"/>
      <c r="B11" s="21"/>
      <c r="C11" s="0"/>
      <c r="K11" s="0"/>
      <c r="L11" s="0"/>
    </row>
    <row r="12" customFormat="false" ht="12" hidden="false" customHeight="true" outlineLevel="0" collapsed="false">
      <c r="A12" s="22" t="s">
        <v>14</v>
      </c>
      <c r="B12" s="16" t="n">
        <v>1183945</v>
      </c>
      <c r="C12" s="17" t="n">
        <v>778408</v>
      </c>
      <c r="D12" s="17" t="n">
        <v>405537</v>
      </c>
      <c r="E12" s="17" t="n">
        <v>1053508</v>
      </c>
      <c r="F12" s="23" t="n">
        <v>747232</v>
      </c>
      <c r="G12" s="23" t="n">
        <v>306276</v>
      </c>
      <c r="H12" s="17" t="n">
        <v>130437</v>
      </c>
      <c r="I12" s="23" t="n">
        <v>31176</v>
      </c>
      <c r="J12" s="23" t="n">
        <v>99261</v>
      </c>
      <c r="K12" s="0"/>
      <c r="L12" s="0"/>
      <c r="M12" s="24"/>
      <c r="N12" s="24"/>
    </row>
    <row r="13" customFormat="false" ht="12" hidden="false" customHeight="true" outlineLevel="0" collapsed="false">
      <c r="A13" s="22" t="s">
        <v>15</v>
      </c>
      <c r="B13" s="16" t="n">
        <v>1136373</v>
      </c>
      <c r="C13" s="17" t="n">
        <v>700597</v>
      </c>
      <c r="D13" s="17" t="n">
        <v>435776</v>
      </c>
      <c r="E13" s="17" t="n">
        <v>1015830</v>
      </c>
      <c r="F13" s="23" t="n">
        <v>675040</v>
      </c>
      <c r="G13" s="23" t="n">
        <v>340790</v>
      </c>
      <c r="H13" s="17" t="n">
        <v>120543</v>
      </c>
      <c r="I13" s="23" t="n">
        <v>25557</v>
      </c>
      <c r="J13" s="23" t="n">
        <v>94986</v>
      </c>
      <c r="K13" s="0"/>
      <c r="L13" s="0"/>
    </row>
    <row r="14" customFormat="false" ht="12" hidden="false" customHeight="true" outlineLevel="0" collapsed="false">
      <c r="A14" s="22" t="s">
        <v>16</v>
      </c>
      <c r="B14" s="16" t="n">
        <v>1421635</v>
      </c>
      <c r="C14" s="17" t="n">
        <v>848977</v>
      </c>
      <c r="D14" s="17" t="n">
        <v>572658</v>
      </c>
      <c r="E14" s="17" t="n">
        <v>1273173</v>
      </c>
      <c r="F14" s="23" t="n">
        <v>814939</v>
      </c>
      <c r="G14" s="23" t="n">
        <v>458234</v>
      </c>
      <c r="H14" s="17" t="n">
        <v>148462</v>
      </c>
      <c r="I14" s="23" t="n">
        <v>34038</v>
      </c>
      <c r="J14" s="23" t="n">
        <v>114424</v>
      </c>
      <c r="K14" s="0"/>
      <c r="L14" s="0"/>
    </row>
    <row r="15" customFormat="false" ht="12" hidden="false" customHeight="true" outlineLevel="0" collapsed="false">
      <c r="A15" s="22" t="s">
        <v>17</v>
      </c>
      <c r="B15" s="16" t="n">
        <v>1188352</v>
      </c>
      <c r="C15" s="17" t="n">
        <v>672693</v>
      </c>
      <c r="D15" s="17" t="n">
        <v>515659</v>
      </c>
      <c r="E15" s="17" t="n">
        <v>1055878</v>
      </c>
      <c r="F15" s="23" t="n">
        <v>645972</v>
      </c>
      <c r="G15" s="23" t="n">
        <v>409906</v>
      </c>
      <c r="H15" s="17" t="n">
        <v>132474</v>
      </c>
      <c r="I15" s="23" t="n">
        <v>26721</v>
      </c>
      <c r="J15" s="23" t="n">
        <v>105753</v>
      </c>
      <c r="K15" s="0"/>
      <c r="L15" s="0"/>
    </row>
    <row r="16" customFormat="false" ht="12" hidden="false" customHeight="true" outlineLevel="0" collapsed="false">
      <c r="A16" s="22" t="s">
        <v>18</v>
      </c>
      <c r="B16" s="16" t="n">
        <v>1094535</v>
      </c>
      <c r="C16" s="17" t="n">
        <v>673119</v>
      </c>
      <c r="D16" s="17" t="n">
        <v>421416</v>
      </c>
      <c r="E16" s="17" t="n">
        <v>967317</v>
      </c>
      <c r="F16" s="23" t="n">
        <v>645974</v>
      </c>
      <c r="G16" s="23" t="n">
        <v>321343</v>
      </c>
      <c r="H16" s="17" t="n">
        <v>127218</v>
      </c>
      <c r="I16" s="23" t="n">
        <v>27145</v>
      </c>
      <c r="J16" s="23" t="n">
        <v>100073</v>
      </c>
      <c r="K16" s="0"/>
      <c r="L16" s="0"/>
    </row>
    <row r="17" customFormat="false" ht="12" hidden="false" customHeight="true" outlineLevel="0" collapsed="false">
      <c r="A17" s="22" t="s">
        <v>19</v>
      </c>
      <c r="B17" s="16" t="n">
        <v>1118190</v>
      </c>
      <c r="C17" s="17" t="n">
        <v>664242</v>
      </c>
      <c r="D17" s="17" t="n">
        <v>453948</v>
      </c>
      <c r="E17" s="17" t="n">
        <v>972814</v>
      </c>
      <c r="F17" s="23" t="n">
        <v>633510</v>
      </c>
      <c r="G17" s="23" t="n">
        <v>339304</v>
      </c>
      <c r="H17" s="17" t="n">
        <v>145376</v>
      </c>
      <c r="I17" s="23" t="n">
        <v>30732</v>
      </c>
      <c r="J17" s="23" t="n">
        <v>114644</v>
      </c>
      <c r="K17" s="0"/>
      <c r="L17" s="0"/>
    </row>
    <row r="18" customFormat="false" ht="12" hidden="false" customHeight="true" outlineLevel="0" collapsed="false">
      <c r="A18" s="22" t="s">
        <v>20</v>
      </c>
      <c r="B18" s="16" t="n">
        <v>1181905</v>
      </c>
      <c r="C18" s="17" t="n">
        <v>698923</v>
      </c>
      <c r="D18" s="17" t="n">
        <v>482982</v>
      </c>
      <c r="E18" s="17" t="n">
        <v>986124</v>
      </c>
      <c r="F18" s="23" t="n">
        <v>637097</v>
      </c>
      <c r="G18" s="23" t="n">
        <v>349027</v>
      </c>
      <c r="H18" s="17" t="n">
        <v>195781</v>
      </c>
      <c r="I18" s="23" t="n">
        <v>61826</v>
      </c>
      <c r="J18" s="23" t="n">
        <v>133955</v>
      </c>
      <c r="K18" s="0"/>
      <c r="L18" s="0"/>
    </row>
    <row r="19" customFormat="false" ht="12" hidden="false" customHeight="true" outlineLevel="0" collapsed="false">
      <c r="A19" s="22" t="s">
        <v>21</v>
      </c>
      <c r="B19" s="16" t="n">
        <v>1264837</v>
      </c>
      <c r="C19" s="17" t="n">
        <v>762868</v>
      </c>
      <c r="D19" s="17" t="n">
        <v>501969</v>
      </c>
      <c r="E19" s="17" t="n">
        <v>1088827</v>
      </c>
      <c r="F19" s="23" t="n">
        <v>707007</v>
      </c>
      <c r="G19" s="23" t="n">
        <v>381820</v>
      </c>
      <c r="H19" s="17" t="n">
        <v>176010</v>
      </c>
      <c r="I19" s="23" t="n">
        <v>55861</v>
      </c>
      <c r="J19" s="23" t="n">
        <v>120149</v>
      </c>
      <c r="K19" s="0"/>
      <c r="L19" s="0"/>
    </row>
    <row r="20" customFormat="false" ht="12" hidden="false" customHeight="true" outlineLevel="0" collapsed="false">
      <c r="A20" s="22" t="s">
        <v>22</v>
      </c>
      <c r="B20" s="16" t="n">
        <v>1258961</v>
      </c>
      <c r="C20" s="17" t="n">
        <v>742109</v>
      </c>
      <c r="D20" s="17" t="n">
        <v>516852</v>
      </c>
      <c r="E20" s="17" t="n">
        <v>1060815</v>
      </c>
      <c r="F20" s="23" t="n">
        <v>670476</v>
      </c>
      <c r="G20" s="23" t="n">
        <v>390339</v>
      </c>
      <c r="H20" s="17" t="n">
        <v>198146</v>
      </c>
      <c r="I20" s="23" t="n">
        <v>71633</v>
      </c>
      <c r="J20" s="23" t="n">
        <v>126513</v>
      </c>
      <c r="K20" s="0"/>
      <c r="L20" s="0"/>
    </row>
    <row r="21" customFormat="false" ht="12" hidden="false" customHeight="true" outlineLevel="0" collapsed="false">
      <c r="A21" s="25" t="s">
        <v>23</v>
      </c>
      <c r="B21" s="16" t="n">
        <v>1302432</v>
      </c>
      <c r="C21" s="17" t="n">
        <v>764873</v>
      </c>
      <c r="D21" s="17" t="n">
        <v>537559</v>
      </c>
      <c r="E21" s="17" t="n">
        <v>1115973</v>
      </c>
      <c r="F21" s="23" t="n">
        <v>707899</v>
      </c>
      <c r="G21" s="23" t="n">
        <v>408074</v>
      </c>
      <c r="H21" s="17" t="n">
        <v>186459</v>
      </c>
      <c r="I21" s="23" t="n">
        <v>56974</v>
      </c>
      <c r="J21" s="23" t="n">
        <v>129485</v>
      </c>
      <c r="K21" s="0"/>
      <c r="L21" s="0"/>
    </row>
    <row r="22" customFormat="false" ht="12" hidden="false" customHeight="true" outlineLevel="0" collapsed="false">
      <c r="A22" s="25" t="s">
        <v>24</v>
      </c>
      <c r="B22" s="16" t="n">
        <v>1386829</v>
      </c>
      <c r="C22" s="17" t="n">
        <v>837384</v>
      </c>
      <c r="D22" s="17" t="n">
        <v>549445</v>
      </c>
      <c r="E22" s="17" t="n">
        <v>1202561</v>
      </c>
      <c r="F22" s="23" t="n">
        <v>788117</v>
      </c>
      <c r="G22" s="23" t="n">
        <v>414444</v>
      </c>
      <c r="H22" s="17" t="n">
        <v>184268</v>
      </c>
      <c r="I22" s="23" t="n">
        <v>49267</v>
      </c>
      <c r="J22" s="23" t="n">
        <v>135001</v>
      </c>
      <c r="K22" s="0"/>
      <c r="L22" s="0"/>
    </row>
    <row r="23" customFormat="false" ht="12" hidden="false" customHeight="true" outlineLevel="0" collapsed="false">
      <c r="A23" s="25" t="s">
        <v>25</v>
      </c>
      <c r="B23" s="16" t="n">
        <v>1795174</v>
      </c>
      <c r="C23" s="17" t="n">
        <v>1078329</v>
      </c>
      <c r="D23" s="17" t="n">
        <v>716845</v>
      </c>
      <c r="E23" s="17" t="n">
        <v>1389769</v>
      </c>
      <c r="F23" s="23" t="n">
        <v>904542</v>
      </c>
      <c r="G23" s="23" t="n">
        <v>485227</v>
      </c>
      <c r="H23" s="17" t="n">
        <v>405405</v>
      </c>
      <c r="I23" s="23" t="n">
        <v>173787</v>
      </c>
      <c r="J23" s="23" t="n">
        <v>231618</v>
      </c>
      <c r="K23" s="0"/>
      <c r="L23" s="0"/>
    </row>
    <row r="24" customFormat="false" ht="12" hidden="false" customHeight="true" outlineLevel="0" collapsed="false">
      <c r="A24" s="26" t="s">
        <v>26</v>
      </c>
      <c r="B24" s="27"/>
      <c r="C24" s="27"/>
      <c r="D24" s="27"/>
      <c r="E24" s="27"/>
      <c r="F24" s="27"/>
      <c r="G24" s="27"/>
      <c r="H24" s="27"/>
      <c r="I24" s="27"/>
      <c r="J24" s="27"/>
      <c r="K24" s="15"/>
      <c r="L24" s="15"/>
    </row>
    <row r="25" customFormat="false" ht="12" hidden="false" customHeight="true" outlineLevel="0" collapsed="false">
      <c r="A25" s="28" t="s">
        <v>27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true" verticalCentered="false"/>
  <pageMargins left="0.5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06Z</dcterms:created>
  <dc:creator>大分県庁</dc:creator>
  <dc:description/>
  <dc:language>en-US</dc:language>
  <cp:lastModifiedBy> </cp:lastModifiedBy>
  <cp:lastPrinted>2007-04-19T06:54:41Z</cp:lastPrinted>
  <dcterms:modified xsi:type="dcterms:W3CDTF">2008-09-04T00:18:09Z</dcterms:modified>
  <cp:revision>0</cp:revision>
  <dc:subject/>
  <dc:title/>
</cp:coreProperties>
</file>