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r>
      <rPr>
        <sz val="16"/>
        <rFont val="ＭＳ 明朝"/>
        <family val="1"/>
        <charset val="128"/>
      </rPr>
      <t xml:space="preserve">114</t>
    </r>
    <r>
      <rPr>
        <sz val="16"/>
        <rFont val="Noto Sans"/>
        <family val="2"/>
      </rPr>
      <t xml:space="preserve">．　構　造　別、　　用　途　別　建　築　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　棟、平方メートル、万円）</t>
    </r>
  </si>
  <si>
    <t xml:space="preserve">年次</t>
  </si>
  <si>
    <t xml:space="preserve">総　　計</t>
  </si>
  <si>
    <t xml:space="preserve">木　　造</t>
  </si>
  <si>
    <t xml:space="preserve">鉄骨鉄筋コンクリート造</t>
  </si>
  <si>
    <t xml:space="preserve">鉄筋コンクリート造</t>
  </si>
  <si>
    <t xml:space="preserve">鉄　骨　造</t>
  </si>
  <si>
    <t xml:space="preserve">コンクリートブロック造</t>
  </si>
  <si>
    <t xml:space="preserve">そ　の　他</t>
  </si>
  <si>
    <t xml:space="preserve">建築物</t>
  </si>
  <si>
    <t xml:space="preserve">床面積</t>
  </si>
  <si>
    <t xml:space="preserve">工事費</t>
  </si>
  <si>
    <t xml:space="preserve">建築物種類</t>
  </si>
  <si>
    <t xml:space="preserve">の　数</t>
  </si>
  <si>
    <t xml:space="preserve">の合計</t>
  </si>
  <si>
    <t xml:space="preserve">予定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7</t>
    </r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建設業用建築物</t>
  </si>
  <si>
    <t xml:space="preserve">製造業用建築物</t>
  </si>
  <si>
    <t xml:space="preserve">電気・ガス・熱供給・水道業用建築物</t>
  </si>
  <si>
    <t xml:space="preserve">情報通信業用建築物</t>
  </si>
  <si>
    <t xml:space="preserve">運輸業用建築物</t>
  </si>
  <si>
    <t xml:space="preserve">卸売・小売業用建築物</t>
  </si>
  <si>
    <t xml:space="preserve">金融・保険業用建築物</t>
  </si>
  <si>
    <t xml:space="preserve">不動産業用建築物</t>
  </si>
  <si>
    <t xml:space="preserve">飲食店、宿泊業用建築物</t>
  </si>
  <si>
    <t xml:space="preserve">医療、福祉用建築物</t>
  </si>
  <si>
    <t xml:space="preserve">教育、学習支援業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2" min="2" style="0" width="9.25"/>
    <col collapsed="false" customWidth="true" hidden="false" outlineLevel="0" max="3" min="3" style="0" width="10.62"/>
    <col collapsed="false" customWidth="true" hidden="false" outlineLevel="0" max="4" min="4" style="0" width="11.75"/>
    <col collapsed="false" customWidth="true" hidden="false" outlineLevel="0" max="6" min="5" style="0" width="9.25"/>
    <col collapsed="false" customWidth="true" hidden="false" outlineLevel="0" max="7" min="7" style="0" width="10.62"/>
    <col collapsed="false" customWidth="true" hidden="false" outlineLevel="0" max="9" min="8" style="0" width="9.25"/>
    <col collapsed="false" customWidth="true" hidden="false" outlineLevel="0" max="10" min="10" style="0" width="9.75"/>
    <col collapsed="false" customWidth="true" hidden="false" outlineLevel="0" max="12" min="11" style="0" width="9.25"/>
    <col collapsed="false" customWidth="true" hidden="false" outlineLevel="0" max="13" min="13" style="0" width="10.62"/>
    <col collapsed="false" customWidth="true" hidden="false" outlineLevel="0" max="15" min="14" style="0" width="9.25"/>
    <col collapsed="false" customWidth="true" hidden="false" outlineLevel="0" max="16" min="16" style="0" width="10.62"/>
    <col collapsed="false" customWidth="true" hidden="false" outlineLevel="0" max="22" min="17" style="0" width="9.25"/>
  </cols>
  <sheetData>
    <row r="2" customFormat="false" ht="18.75" hidden="false" customHeight="fals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7" t="s">
        <v>5</v>
      </c>
      <c r="I4" s="7"/>
      <c r="J4" s="7"/>
      <c r="K4" s="6" t="s">
        <v>6</v>
      </c>
      <c r="L4" s="6"/>
      <c r="M4" s="6"/>
      <c r="N4" s="7" t="s">
        <v>7</v>
      </c>
      <c r="O4" s="7"/>
      <c r="P4" s="7"/>
      <c r="Q4" s="7" t="s">
        <v>8</v>
      </c>
      <c r="R4" s="7"/>
      <c r="S4" s="7"/>
      <c r="T4" s="8" t="s">
        <v>9</v>
      </c>
      <c r="U4" s="8"/>
      <c r="V4" s="8"/>
    </row>
    <row r="5" customFormat="false" ht="15" hidden="false" customHeight="true" outlineLevel="0" collapsed="false">
      <c r="A5" s="4"/>
      <c r="B5" s="9" t="s">
        <v>10</v>
      </c>
      <c r="C5" s="10" t="s">
        <v>11</v>
      </c>
      <c r="D5" s="10" t="s">
        <v>12</v>
      </c>
      <c r="E5" s="10" t="s">
        <v>10</v>
      </c>
      <c r="F5" s="10" t="s">
        <v>11</v>
      </c>
      <c r="G5" s="10" t="s">
        <v>12</v>
      </c>
      <c r="H5" s="10" t="s">
        <v>10</v>
      </c>
      <c r="I5" s="10" t="s">
        <v>11</v>
      </c>
      <c r="J5" s="10" t="s">
        <v>12</v>
      </c>
      <c r="K5" s="10" t="s">
        <v>10</v>
      </c>
      <c r="L5" s="10" t="s">
        <v>11</v>
      </c>
      <c r="M5" s="10" t="s">
        <v>12</v>
      </c>
      <c r="N5" s="10" t="s">
        <v>10</v>
      </c>
      <c r="O5" s="10" t="s">
        <v>11</v>
      </c>
      <c r="P5" s="10" t="s">
        <v>12</v>
      </c>
      <c r="Q5" s="10" t="s">
        <v>10</v>
      </c>
      <c r="R5" s="10" t="s">
        <v>11</v>
      </c>
      <c r="S5" s="10" t="s">
        <v>12</v>
      </c>
      <c r="T5" s="10" t="s">
        <v>10</v>
      </c>
      <c r="U5" s="10" t="s">
        <v>11</v>
      </c>
      <c r="V5" s="11" t="s">
        <v>12</v>
      </c>
    </row>
    <row r="6" customFormat="false" ht="17.25" hidden="false" customHeight="true" outlineLevel="0" collapsed="false">
      <c r="A6" s="12" t="s">
        <v>13</v>
      </c>
      <c r="B6" s="5" t="s">
        <v>14</v>
      </c>
      <c r="C6" s="7" t="s">
        <v>15</v>
      </c>
      <c r="D6" s="7" t="s">
        <v>16</v>
      </c>
      <c r="E6" s="7" t="s">
        <v>14</v>
      </c>
      <c r="F6" s="7" t="s">
        <v>15</v>
      </c>
      <c r="G6" s="7" t="s">
        <v>16</v>
      </c>
      <c r="H6" s="7" t="s">
        <v>14</v>
      </c>
      <c r="I6" s="7" t="s">
        <v>15</v>
      </c>
      <c r="J6" s="7" t="s">
        <v>16</v>
      </c>
      <c r="K6" s="7" t="s">
        <v>14</v>
      </c>
      <c r="L6" s="7" t="s">
        <v>15</v>
      </c>
      <c r="M6" s="7" t="s">
        <v>16</v>
      </c>
      <c r="N6" s="7" t="s">
        <v>14</v>
      </c>
      <c r="O6" s="7" t="s">
        <v>15</v>
      </c>
      <c r="P6" s="7" t="s">
        <v>16</v>
      </c>
      <c r="Q6" s="7" t="s">
        <v>14</v>
      </c>
      <c r="R6" s="7" t="s">
        <v>15</v>
      </c>
      <c r="S6" s="7" t="s">
        <v>16</v>
      </c>
      <c r="T6" s="7" t="s">
        <v>14</v>
      </c>
      <c r="U6" s="7" t="s">
        <v>15</v>
      </c>
      <c r="V6" s="8" t="s">
        <v>16</v>
      </c>
    </row>
    <row r="7" customFormat="false" ht="15" hidden="false" customHeight="true" outlineLevel="0" collapsed="false">
      <c r="A7" s="13"/>
      <c r="B7" s="14"/>
      <c r="C7" s="14"/>
      <c r="D7" s="14"/>
    </row>
    <row r="8" s="18" customFormat="true" ht="15" hidden="false" customHeight="true" outlineLevel="0" collapsed="false">
      <c r="A8" s="15" t="s">
        <v>17</v>
      </c>
      <c r="B8" s="16" t="n">
        <v>7485</v>
      </c>
      <c r="C8" s="16" t="n">
        <v>1788755</v>
      </c>
      <c r="D8" s="16" t="n">
        <v>22696748</v>
      </c>
      <c r="E8" s="17" t="n">
        <v>5022</v>
      </c>
      <c r="F8" s="17" t="n">
        <v>620127</v>
      </c>
      <c r="G8" s="17" t="n">
        <v>8194467</v>
      </c>
      <c r="H8" s="17" t="n">
        <v>17</v>
      </c>
      <c r="I8" s="17" t="n">
        <v>65431</v>
      </c>
      <c r="J8" s="17" t="n">
        <v>724965</v>
      </c>
      <c r="K8" s="17" t="n">
        <v>342</v>
      </c>
      <c r="L8" s="17" t="n">
        <v>325297</v>
      </c>
      <c r="M8" s="17" t="n">
        <v>4809393</v>
      </c>
      <c r="N8" s="17" t="n">
        <v>2029</v>
      </c>
      <c r="O8" s="17" t="n">
        <v>773657</v>
      </c>
      <c r="P8" s="17" t="n">
        <v>8940868</v>
      </c>
      <c r="Q8" s="17" t="n">
        <v>24</v>
      </c>
      <c r="R8" s="17" t="n">
        <v>1514</v>
      </c>
      <c r="S8" s="17" t="n">
        <v>16195</v>
      </c>
      <c r="T8" s="17" t="n">
        <v>51</v>
      </c>
      <c r="U8" s="17" t="n">
        <v>2729</v>
      </c>
      <c r="V8" s="17" t="n">
        <v>10860</v>
      </c>
    </row>
    <row r="9" s="18" customFormat="true" ht="9" hidden="false" customHeight="true" outlineLevel="0" collapsed="false">
      <c r="A9" s="15"/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s="20" customFormat="true" ht="15" hidden="false" customHeight="true" outlineLevel="0" collapsed="false">
      <c r="A10" s="15" t="s">
        <v>18</v>
      </c>
      <c r="B10" s="19" t="n">
        <f aca="false">SUM(B12:B29)</f>
        <v>6968</v>
      </c>
      <c r="C10" s="19" t="n">
        <f aca="false">SUM(C12:C29)</f>
        <v>1609596</v>
      </c>
      <c r="D10" s="19" t="n">
        <f aca="false">SUM(D12:D29)</f>
        <v>20300813</v>
      </c>
      <c r="E10" s="19" t="n">
        <f aca="false">SUM(E12:E29)</f>
        <v>4715</v>
      </c>
      <c r="F10" s="19" t="n">
        <f aca="false">SUM(F12:F29)</f>
        <v>620523</v>
      </c>
      <c r="G10" s="19" t="n">
        <f aca="false">SUM(G12:G29)</f>
        <v>7888353</v>
      </c>
      <c r="H10" s="19" t="n">
        <f aca="false">SUM(H12:H29)</f>
        <v>26</v>
      </c>
      <c r="I10" s="19" t="n">
        <f aca="false">SUM(I12:I29)</f>
        <v>70332</v>
      </c>
      <c r="J10" s="19" t="n">
        <f aca="false">SUM(J12:J29)</f>
        <v>1051030</v>
      </c>
      <c r="K10" s="19" t="n">
        <f aca="false">SUM(K12:K29)</f>
        <v>299</v>
      </c>
      <c r="L10" s="19" t="n">
        <f aca="false">SUM(L12:L29)</f>
        <v>297176</v>
      </c>
      <c r="M10" s="19" t="n">
        <f aca="false">SUM(M12:M29)</f>
        <v>4465004</v>
      </c>
      <c r="N10" s="19" t="n">
        <f aca="false">SUM(N12:N29)</f>
        <v>1872</v>
      </c>
      <c r="O10" s="19" t="n">
        <f aca="false">SUM(O12:O29)</f>
        <v>618939</v>
      </c>
      <c r="P10" s="19" t="n">
        <f aca="false">SUM(P12:P29)</f>
        <v>6873408</v>
      </c>
      <c r="Q10" s="19" t="n">
        <f aca="false">SUM(Q12:Q29)</f>
        <v>19</v>
      </c>
      <c r="R10" s="19" t="n">
        <f aca="false">SUM(R12:R29)</f>
        <v>1044</v>
      </c>
      <c r="S10" s="19" t="n">
        <f aca="false">SUM(S12:S29)</f>
        <v>9488</v>
      </c>
      <c r="T10" s="19" t="n">
        <f aca="false">SUM(T12:T29)</f>
        <v>37</v>
      </c>
      <c r="U10" s="19" t="n">
        <f aca="false">SUM(U12:U29)</f>
        <v>1582</v>
      </c>
      <c r="V10" s="19" t="n">
        <f aca="false">SUM(V12:V29)</f>
        <v>13530</v>
      </c>
    </row>
    <row r="11" customFormat="false" ht="15" hidden="false" customHeight="true" outlineLevel="0" collapsed="false">
      <c r="A11" s="13"/>
      <c r="B11" s="16"/>
      <c r="C11" s="16"/>
      <c r="D11" s="16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5" hidden="false" customHeight="true" outlineLevel="0" collapsed="false">
      <c r="A12" s="22" t="s">
        <v>19</v>
      </c>
      <c r="B12" s="17" t="n">
        <v>4993</v>
      </c>
      <c r="C12" s="17" t="n">
        <v>815037</v>
      </c>
      <c r="D12" s="17" t="n">
        <v>11396473</v>
      </c>
      <c r="E12" s="17" t="n">
        <v>3919</v>
      </c>
      <c r="F12" s="17" t="n">
        <v>495457</v>
      </c>
      <c r="G12" s="17" t="n">
        <v>6749739</v>
      </c>
      <c r="H12" s="17" t="n">
        <v>12</v>
      </c>
      <c r="I12" s="17" t="n">
        <v>50207</v>
      </c>
      <c r="J12" s="17" t="n">
        <v>657280</v>
      </c>
      <c r="K12" s="17" t="n">
        <v>138</v>
      </c>
      <c r="L12" s="17" t="n">
        <v>130029</v>
      </c>
      <c r="M12" s="17" t="n">
        <v>1761617</v>
      </c>
      <c r="N12" s="17" t="n">
        <v>899</v>
      </c>
      <c r="O12" s="17" t="n">
        <v>138265</v>
      </c>
      <c r="P12" s="17" t="n">
        <v>2216547</v>
      </c>
      <c r="Q12" s="17" t="n">
        <v>3</v>
      </c>
      <c r="R12" s="17" t="n">
        <v>202</v>
      </c>
      <c r="S12" s="17" t="n">
        <v>3610</v>
      </c>
      <c r="T12" s="17" t="n">
        <v>22</v>
      </c>
      <c r="U12" s="17" t="n">
        <v>877</v>
      </c>
      <c r="V12" s="17" t="n">
        <v>7680</v>
      </c>
    </row>
    <row r="13" customFormat="false" ht="15" hidden="false" customHeight="true" outlineLevel="0" collapsed="false">
      <c r="A13" s="22" t="s">
        <v>20</v>
      </c>
      <c r="B13" s="17" t="n">
        <v>32</v>
      </c>
      <c r="C13" s="17" t="n">
        <v>22624</v>
      </c>
      <c r="D13" s="17" t="n">
        <v>263336</v>
      </c>
      <c r="E13" s="17" t="n">
        <v>16</v>
      </c>
      <c r="F13" s="17" t="n">
        <v>7564</v>
      </c>
      <c r="G13" s="17" t="n">
        <v>85896</v>
      </c>
      <c r="H13" s="17" t="n">
        <v>0</v>
      </c>
      <c r="I13" s="17" t="n">
        <v>0</v>
      </c>
      <c r="J13" s="17" t="n">
        <v>0</v>
      </c>
      <c r="K13" s="17" t="n">
        <v>5</v>
      </c>
      <c r="L13" s="17" t="n">
        <v>9911</v>
      </c>
      <c r="M13" s="17" t="n">
        <v>99500</v>
      </c>
      <c r="N13" s="17" t="n">
        <v>10</v>
      </c>
      <c r="O13" s="17" t="n">
        <v>5094</v>
      </c>
      <c r="P13" s="17" t="n">
        <v>77790</v>
      </c>
      <c r="Q13" s="17" t="n">
        <v>0</v>
      </c>
      <c r="R13" s="17" t="n">
        <v>0</v>
      </c>
      <c r="S13" s="17" t="n">
        <v>0</v>
      </c>
      <c r="T13" s="17" t="n">
        <v>1</v>
      </c>
      <c r="U13" s="17" t="n">
        <v>55</v>
      </c>
      <c r="V13" s="17" t="n">
        <v>150</v>
      </c>
    </row>
    <row r="14" customFormat="false" ht="15" hidden="false" customHeight="true" outlineLevel="0" collapsed="false">
      <c r="A14" s="22" t="s">
        <v>21</v>
      </c>
      <c r="B14" s="17" t="n">
        <v>150</v>
      </c>
      <c r="C14" s="17" t="n">
        <v>51146</v>
      </c>
      <c r="D14" s="17" t="n">
        <v>711468</v>
      </c>
      <c r="E14" s="17" t="n">
        <v>89</v>
      </c>
      <c r="F14" s="17" t="n">
        <v>13164</v>
      </c>
      <c r="G14" s="17" t="n">
        <v>174727</v>
      </c>
      <c r="H14" s="17" t="n">
        <v>0</v>
      </c>
      <c r="I14" s="17" t="n">
        <v>0</v>
      </c>
      <c r="J14" s="17" t="n">
        <v>0</v>
      </c>
      <c r="K14" s="17" t="n">
        <v>20</v>
      </c>
      <c r="L14" s="17" t="n">
        <v>26919</v>
      </c>
      <c r="M14" s="17" t="n">
        <v>418000</v>
      </c>
      <c r="N14" s="17" t="n">
        <v>41</v>
      </c>
      <c r="O14" s="17" t="n">
        <v>11063</v>
      </c>
      <c r="P14" s="17" t="n">
        <v>118741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</row>
    <row r="15" customFormat="false" ht="15" hidden="false" customHeight="true" outlineLevel="0" collapsed="false">
      <c r="A15" s="22" t="s">
        <v>22</v>
      </c>
      <c r="B15" s="17" t="n">
        <v>347</v>
      </c>
      <c r="C15" s="17" t="n">
        <v>99499</v>
      </c>
      <c r="D15" s="17" t="n">
        <v>260134</v>
      </c>
      <c r="E15" s="17" t="n">
        <v>209</v>
      </c>
      <c r="F15" s="17" t="n">
        <v>47147</v>
      </c>
      <c r="G15" s="17" t="n">
        <v>116157</v>
      </c>
      <c r="H15" s="17" t="n">
        <v>0</v>
      </c>
      <c r="I15" s="17" t="n">
        <v>0</v>
      </c>
      <c r="J15" s="17" t="n">
        <v>0</v>
      </c>
      <c r="K15" s="17" t="n">
        <v>3</v>
      </c>
      <c r="L15" s="17" t="n">
        <v>177</v>
      </c>
      <c r="M15" s="17" t="n">
        <v>2480</v>
      </c>
      <c r="N15" s="17" t="n">
        <v>132</v>
      </c>
      <c r="O15" s="17" t="n">
        <v>51754</v>
      </c>
      <c r="P15" s="17" t="n">
        <v>139417</v>
      </c>
      <c r="Q15" s="17" t="n">
        <v>3</v>
      </c>
      <c r="R15" s="17" t="n">
        <v>421</v>
      </c>
      <c r="S15" s="17" t="n">
        <v>2080</v>
      </c>
      <c r="T15" s="17" t="n">
        <v>0</v>
      </c>
      <c r="U15" s="17" t="n">
        <v>0</v>
      </c>
      <c r="V15" s="17" t="n">
        <v>0</v>
      </c>
    </row>
    <row r="16" customFormat="false" ht="15" hidden="false" customHeight="true" outlineLevel="0" collapsed="false">
      <c r="A16" s="22" t="s">
        <v>23</v>
      </c>
      <c r="B16" s="17" t="n">
        <v>98</v>
      </c>
      <c r="C16" s="17" t="n">
        <v>18256</v>
      </c>
      <c r="D16" s="17" t="n">
        <v>100629</v>
      </c>
      <c r="E16" s="17" t="n">
        <v>37</v>
      </c>
      <c r="F16" s="17" t="n">
        <v>2970</v>
      </c>
      <c r="G16" s="17" t="n">
        <v>17479</v>
      </c>
      <c r="H16" s="17" t="n">
        <v>0</v>
      </c>
      <c r="I16" s="17" t="n">
        <v>0</v>
      </c>
      <c r="J16" s="17" t="n">
        <v>0</v>
      </c>
      <c r="K16" s="17" t="n">
        <v>4</v>
      </c>
      <c r="L16" s="17" t="n">
        <v>940</v>
      </c>
      <c r="M16" s="17" t="n">
        <v>11460</v>
      </c>
      <c r="N16" s="17" t="n">
        <v>57</v>
      </c>
      <c r="O16" s="17" t="n">
        <v>14346</v>
      </c>
      <c r="P16" s="17" t="n">
        <v>7169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</row>
    <row r="17" customFormat="false" ht="15" hidden="false" customHeight="true" outlineLevel="0" collapsed="false">
      <c r="A17" s="22" t="s">
        <v>24</v>
      </c>
      <c r="B17" s="17" t="n">
        <v>207</v>
      </c>
      <c r="C17" s="17" t="n">
        <v>150845</v>
      </c>
      <c r="D17" s="17" t="n">
        <v>1447116</v>
      </c>
      <c r="E17" s="17" t="n">
        <v>18</v>
      </c>
      <c r="F17" s="17" t="n">
        <v>2431</v>
      </c>
      <c r="G17" s="17" t="n">
        <v>21469</v>
      </c>
      <c r="H17" s="17" t="n">
        <v>1</v>
      </c>
      <c r="I17" s="17" t="n">
        <v>3047</v>
      </c>
      <c r="J17" s="17" t="n">
        <v>70000</v>
      </c>
      <c r="K17" s="17" t="n">
        <v>3</v>
      </c>
      <c r="L17" s="17" t="n">
        <v>1171</v>
      </c>
      <c r="M17" s="17" t="n">
        <v>15100</v>
      </c>
      <c r="N17" s="17" t="n">
        <v>181</v>
      </c>
      <c r="O17" s="17" t="n">
        <v>144069</v>
      </c>
      <c r="P17" s="17" t="n">
        <v>1339367</v>
      </c>
      <c r="Q17" s="17" t="n">
        <v>4</v>
      </c>
      <c r="R17" s="17" t="n">
        <v>127</v>
      </c>
      <c r="S17" s="17" t="n">
        <v>1180</v>
      </c>
      <c r="T17" s="17" t="n">
        <v>0</v>
      </c>
      <c r="U17" s="17" t="n">
        <v>0</v>
      </c>
      <c r="V17" s="17" t="n">
        <v>0</v>
      </c>
    </row>
    <row r="18" customFormat="false" ht="15" hidden="false" customHeight="true" outlineLevel="0" collapsed="false">
      <c r="A18" s="23" t="s">
        <v>25</v>
      </c>
      <c r="B18" s="17" t="n">
        <v>32</v>
      </c>
      <c r="C18" s="17" t="n">
        <v>6594</v>
      </c>
      <c r="D18" s="17" t="n">
        <v>91403</v>
      </c>
      <c r="E18" s="17" t="n">
        <v>2</v>
      </c>
      <c r="F18" s="17" t="n">
        <v>82</v>
      </c>
      <c r="G18" s="17" t="n">
        <v>800</v>
      </c>
      <c r="H18" s="17" t="n">
        <v>1</v>
      </c>
      <c r="I18" s="17" t="n">
        <v>645</v>
      </c>
      <c r="J18" s="17" t="n">
        <v>20000</v>
      </c>
      <c r="K18" s="17" t="n">
        <v>3</v>
      </c>
      <c r="L18" s="17" t="n">
        <v>193</v>
      </c>
      <c r="M18" s="17" t="n">
        <v>3660</v>
      </c>
      <c r="N18" s="17" t="n">
        <v>26</v>
      </c>
      <c r="O18" s="17" t="n">
        <v>5674</v>
      </c>
      <c r="P18" s="17" t="n">
        <v>66943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</row>
    <row r="19" customFormat="false" ht="15" hidden="false" customHeight="true" outlineLevel="0" collapsed="false">
      <c r="A19" s="22" t="s">
        <v>26</v>
      </c>
      <c r="B19" s="17" t="n">
        <v>20</v>
      </c>
      <c r="C19" s="17" t="n">
        <v>2845</v>
      </c>
      <c r="D19" s="17" t="n">
        <v>47250</v>
      </c>
      <c r="E19" s="17" t="n">
        <v>3</v>
      </c>
      <c r="F19" s="17" t="n">
        <v>253</v>
      </c>
      <c r="G19" s="17" t="n">
        <v>3200</v>
      </c>
      <c r="H19" s="17" t="n">
        <v>2</v>
      </c>
      <c r="I19" s="17" t="n">
        <v>42</v>
      </c>
      <c r="J19" s="17" t="n">
        <v>1000</v>
      </c>
      <c r="K19" s="17" t="n">
        <v>3</v>
      </c>
      <c r="L19" s="17" t="n">
        <v>1372</v>
      </c>
      <c r="M19" s="17" t="n">
        <v>25000</v>
      </c>
      <c r="N19" s="17" t="n">
        <v>12</v>
      </c>
      <c r="O19" s="17" t="n">
        <v>1178</v>
      </c>
      <c r="P19" s="17" t="n">
        <v>1805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</row>
    <row r="20" customFormat="false" ht="15" hidden="false" customHeight="true" outlineLevel="0" collapsed="false">
      <c r="A20" s="22" t="s">
        <v>27</v>
      </c>
      <c r="B20" s="17" t="n">
        <v>42</v>
      </c>
      <c r="C20" s="17" t="n">
        <v>14161</v>
      </c>
      <c r="D20" s="17" t="n">
        <v>150160</v>
      </c>
      <c r="E20" s="17" t="n">
        <v>4</v>
      </c>
      <c r="F20" s="17" t="n">
        <v>220</v>
      </c>
      <c r="G20" s="17" t="n">
        <v>2620</v>
      </c>
      <c r="H20" s="17" t="n">
        <v>0</v>
      </c>
      <c r="I20" s="17" t="n">
        <v>0</v>
      </c>
      <c r="J20" s="17" t="n">
        <v>0</v>
      </c>
      <c r="K20" s="17" t="n">
        <v>3</v>
      </c>
      <c r="L20" s="17" t="n">
        <v>115</v>
      </c>
      <c r="M20" s="17" t="n">
        <v>1900</v>
      </c>
      <c r="N20" s="17" t="n">
        <v>35</v>
      </c>
      <c r="O20" s="17" t="n">
        <v>13826</v>
      </c>
      <c r="P20" s="17" t="n">
        <v>14564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</row>
    <row r="21" customFormat="false" ht="15" hidden="false" customHeight="true" outlineLevel="0" collapsed="false">
      <c r="A21" s="22" t="s">
        <v>28</v>
      </c>
      <c r="B21" s="17" t="n">
        <v>186</v>
      </c>
      <c r="C21" s="17" t="n">
        <v>99822</v>
      </c>
      <c r="D21" s="17" t="n">
        <v>805825</v>
      </c>
      <c r="E21" s="17" t="n">
        <v>47</v>
      </c>
      <c r="F21" s="17" t="n">
        <v>4065</v>
      </c>
      <c r="G21" s="17" t="n">
        <v>44913</v>
      </c>
      <c r="H21" s="17" t="n">
        <v>1</v>
      </c>
      <c r="I21" s="17" t="n">
        <v>145</v>
      </c>
      <c r="J21" s="17" t="n">
        <v>6000</v>
      </c>
      <c r="K21" s="17" t="n">
        <v>0</v>
      </c>
      <c r="L21" s="17" t="n">
        <v>0</v>
      </c>
      <c r="M21" s="17" t="n">
        <v>0</v>
      </c>
      <c r="N21" s="17" t="n">
        <v>135</v>
      </c>
      <c r="O21" s="17" t="n">
        <v>95559</v>
      </c>
      <c r="P21" s="17" t="n">
        <v>754312</v>
      </c>
      <c r="Q21" s="17" t="n">
        <v>3</v>
      </c>
      <c r="R21" s="17" t="n">
        <v>53</v>
      </c>
      <c r="S21" s="17" t="n">
        <v>600</v>
      </c>
      <c r="T21" s="17" t="n">
        <v>0</v>
      </c>
      <c r="U21" s="17" t="n">
        <v>0</v>
      </c>
      <c r="V21" s="17" t="n">
        <v>0</v>
      </c>
    </row>
    <row r="22" customFormat="false" ht="15" hidden="false" customHeight="true" outlineLevel="0" collapsed="false">
      <c r="A22" s="22" t="s">
        <v>29</v>
      </c>
      <c r="B22" s="17" t="n">
        <v>9</v>
      </c>
      <c r="C22" s="17" t="n">
        <v>639</v>
      </c>
      <c r="D22" s="17" t="n">
        <v>7590</v>
      </c>
      <c r="E22" s="17" t="n">
        <v>5</v>
      </c>
      <c r="F22" s="17" t="n">
        <v>277</v>
      </c>
      <c r="G22" s="17" t="n">
        <v>307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3</v>
      </c>
      <c r="O22" s="17" t="n">
        <v>302</v>
      </c>
      <c r="P22" s="17" t="n">
        <v>4350</v>
      </c>
      <c r="Q22" s="17" t="n">
        <v>0</v>
      </c>
      <c r="R22" s="17" t="n">
        <v>0</v>
      </c>
      <c r="S22" s="17" t="n">
        <v>0</v>
      </c>
      <c r="T22" s="17" t="n">
        <v>1</v>
      </c>
      <c r="U22" s="17" t="n">
        <v>60</v>
      </c>
      <c r="V22" s="17" t="n">
        <v>170</v>
      </c>
    </row>
    <row r="23" customFormat="false" ht="15" hidden="false" customHeight="true" outlineLevel="0" collapsed="false">
      <c r="A23" s="22" t="s">
        <v>30</v>
      </c>
      <c r="B23" s="17" t="n">
        <v>15</v>
      </c>
      <c r="C23" s="17" t="n">
        <v>14532</v>
      </c>
      <c r="D23" s="17" t="n">
        <v>241637</v>
      </c>
      <c r="E23" s="17" t="n">
        <v>5</v>
      </c>
      <c r="F23" s="17" t="n">
        <v>538</v>
      </c>
      <c r="G23" s="17" t="n">
        <v>6947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10</v>
      </c>
      <c r="O23" s="17" t="n">
        <v>13994</v>
      </c>
      <c r="P23" s="17" t="n">
        <v>23469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</row>
    <row r="24" customFormat="false" ht="15" hidden="false" customHeight="true" outlineLevel="0" collapsed="false">
      <c r="A24" s="22" t="s">
        <v>31</v>
      </c>
      <c r="B24" s="17" t="n">
        <v>137</v>
      </c>
      <c r="C24" s="17" t="n">
        <v>35191</v>
      </c>
      <c r="D24" s="17" t="n">
        <v>519729</v>
      </c>
      <c r="E24" s="17" t="n">
        <v>106</v>
      </c>
      <c r="F24" s="17" t="n">
        <v>11595</v>
      </c>
      <c r="G24" s="17" t="n">
        <v>165657</v>
      </c>
      <c r="H24" s="17" t="n">
        <v>2</v>
      </c>
      <c r="I24" s="17" t="n">
        <v>8771</v>
      </c>
      <c r="J24" s="17" t="n">
        <v>147900</v>
      </c>
      <c r="K24" s="17" t="n">
        <v>7</v>
      </c>
      <c r="L24" s="17" t="n">
        <v>7843</v>
      </c>
      <c r="M24" s="17" t="n">
        <v>106500</v>
      </c>
      <c r="N24" s="17" t="n">
        <v>22</v>
      </c>
      <c r="O24" s="17" t="n">
        <v>6982</v>
      </c>
      <c r="P24" s="17" t="n">
        <v>99672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</row>
    <row r="25" customFormat="false" ht="15" hidden="false" customHeight="true" outlineLevel="0" collapsed="false">
      <c r="A25" s="22" t="s">
        <v>32</v>
      </c>
      <c r="B25" s="17" t="n">
        <v>157</v>
      </c>
      <c r="C25" s="17" t="n">
        <v>111078</v>
      </c>
      <c r="D25" s="17" t="n">
        <v>1624024</v>
      </c>
      <c r="E25" s="17" t="n">
        <v>48</v>
      </c>
      <c r="F25" s="17" t="n">
        <v>11776</v>
      </c>
      <c r="G25" s="17" t="n">
        <v>169334</v>
      </c>
      <c r="H25" s="17" t="n">
        <v>4</v>
      </c>
      <c r="I25" s="17" t="n">
        <v>7254</v>
      </c>
      <c r="J25" s="17" t="n">
        <v>143800</v>
      </c>
      <c r="K25" s="17" t="n">
        <v>34</v>
      </c>
      <c r="L25" s="17" t="n">
        <v>62972</v>
      </c>
      <c r="M25" s="17" t="n">
        <v>950010</v>
      </c>
      <c r="N25" s="17" t="n">
        <v>67</v>
      </c>
      <c r="O25" s="17" t="n">
        <v>28961</v>
      </c>
      <c r="P25" s="17" t="n">
        <v>359280</v>
      </c>
      <c r="Q25" s="17" t="n">
        <v>0</v>
      </c>
      <c r="R25" s="17" t="n">
        <v>0</v>
      </c>
      <c r="S25" s="17" t="n">
        <v>0</v>
      </c>
      <c r="T25" s="17" t="n">
        <v>4</v>
      </c>
      <c r="U25" s="17" t="n">
        <v>115</v>
      </c>
      <c r="V25" s="17" t="n">
        <v>1600</v>
      </c>
    </row>
    <row r="26" customFormat="false" ht="15" hidden="false" customHeight="true" outlineLevel="0" collapsed="false">
      <c r="A26" s="22" t="s">
        <v>33</v>
      </c>
      <c r="B26" s="17" t="n">
        <v>124</v>
      </c>
      <c r="C26" s="17" t="n">
        <v>55603</v>
      </c>
      <c r="D26" s="17" t="n">
        <v>989066</v>
      </c>
      <c r="E26" s="17" t="n">
        <v>46</v>
      </c>
      <c r="F26" s="17" t="n">
        <v>8911</v>
      </c>
      <c r="G26" s="17" t="n">
        <v>132247</v>
      </c>
      <c r="H26" s="17" t="n">
        <v>2</v>
      </c>
      <c r="I26" s="17" t="n">
        <v>122</v>
      </c>
      <c r="J26" s="17" t="n">
        <v>4500</v>
      </c>
      <c r="K26" s="17" t="n">
        <v>24</v>
      </c>
      <c r="L26" s="17" t="n">
        <v>37131</v>
      </c>
      <c r="M26" s="17" t="n">
        <v>757275</v>
      </c>
      <c r="N26" s="17" t="n">
        <v>47</v>
      </c>
      <c r="O26" s="17" t="n">
        <v>9278</v>
      </c>
      <c r="P26" s="17" t="n">
        <v>93854</v>
      </c>
      <c r="Q26" s="17" t="n">
        <v>3</v>
      </c>
      <c r="R26" s="17" t="n">
        <v>108</v>
      </c>
      <c r="S26" s="17" t="n">
        <v>850</v>
      </c>
      <c r="T26" s="17" t="n">
        <v>2</v>
      </c>
      <c r="U26" s="17" t="n">
        <v>53</v>
      </c>
      <c r="V26" s="17" t="n">
        <v>340</v>
      </c>
    </row>
    <row r="27" customFormat="false" ht="15" hidden="false" customHeight="true" outlineLevel="0" collapsed="false">
      <c r="A27" s="22" t="s">
        <v>34</v>
      </c>
      <c r="B27" s="17" t="n">
        <v>250</v>
      </c>
      <c r="C27" s="17" t="n">
        <v>58348</v>
      </c>
      <c r="D27" s="17" t="n">
        <v>864963</v>
      </c>
      <c r="E27" s="17" t="n">
        <v>111</v>
      </c>
      <c r="F27" s="17" t="n">
        <v>9823</v>
      </c>
      <c r="G27" s="17" t="n">
        <v>136204</v>
      </c>
      <c r="H27" s="17" t="n">
        <v>1</v>
      </c>
      <c r="I27" s="17" t="n">
        <v>99</v>
      </c>
      <c r="J27" s="17" t="n">
        <v>550</v>
      </c>
      <c r="K27" s="17" t="n">
        <v>12</v>
      </c>
      <c r="L27" s="17" t="n">
        <v>1995</v>
      </c>
      <c r="M27" s="17" t="n">
        <v>40080</v>
      </c>
      <c r="N27" s="17" t="n">
        <v>121</v>
      </c>
      <c r="O27" s="17" t="n">
        <v>46072</v>
      </c>
      <c r="P27" s="17" t="n">
        <v>684079</v>
      </c>
      <c r="Q27" s="17" t="n">
        <v>2</v>
      </c>
      <c r="R27" s="17" t="n">
        <v>117</v>
      </c>
      <c r="S27" s="17" t="n">
        <v>1100</v>
      </c>
      <c r="T27" s="17" t="n">
        <v>3</v>
      </c>
      <c r="U27" s="17" t="n">
        <v>242</v>
      </c>
      <c r="V27" s="17" t="n">
        <v>2950</v>
      </c>
    </row>
    <row r="28" customFormat="false" ht="15" hidden="false" customHeight="true" outlineLevel="0" collapsed="false">
      <c r="A28" s="22" t="s">
        <v>35</v>
      </c>
      <c r="B28" s="17" t="n">
        <v>68</v>
      </c>
      <c r="C28" s="17" t="n">
        <v>24189</v>
      </c>
      <c r="D28" s="17" t="n">
        <v>426240</v>
      </c>
      <c r="E28" s="17" t="n">
        <v>17</v>
      </c>
      <c r="F28" s="17" t="n">
        <v>954</v>
      </c>
      <c r="G28" s="17" t="n">
        <v>13099</v>
      </c>
      <c r="H28" s="17" t="n">
        <v>0</v>
      </c>
      <c r="I28" s="17" t="n">
        <v>0</v>
      </c>
      <c r="J28" s="17" t="n">
        <v>0</v>
      </c>
      <c r="K28" s="17" t="n">
        <v>20</v>
      </c>
      <c r="L28" s="17" t="n">
        <v>5654</v>
      </c>
      <c r="M28" s="17" t="n">
        <v>87662</v>
      </c>
      <c r="N28" s="17" t="n">
        <v>29</v>
      </c>
      <c r="O28" s="17" t="n">
        <v>17530</v>
      </c>
      <c r="P28" s="17" t="n">
        <v>325311</v>
      </c>
      <c r="Q28" s="17" t="n">
        <v>1</v>
      </c>
      <c r="R28" s="17" t="n">
        <v>16</v>
      </c>
      <c r="S28" s="17" t="n">
        <v>68</v>
      </c>
      <c r="T28" s="17" t="n">
        <v>1</v>
      </c>
      <c r="U28" s="17" t="n">
        <v>35</v>
      </c>
      <c r="V28" s="17" t="n">
        <v>100</v>
      </c>
    </row>
    <row r="29" customFormat="false" ht="15" hidden="false" customHeight="true" outlineLevel="0" collapsed="false">
      <c r="A29" s="12" t="s">
        <v>36</v>
      </c>
      <c r="B29" s="24" t="n">
        <v>101</v>
      </c>
      <c r="C29" s="24" t="n">
        <v>29187</v>
      </c>
      <c r="D29" s="24" t="n">
        <v>353770</v>
      </c>
      <c r="E29" s="24" t="n">
        <v>33</v>
      </c>
      <c r="F29" s="24" t="n">
        <v>3296</v>
      </c>
      <c r="G29" s="24" t="n">
        <v>44795</v>
      </c>
      <c r="H29" s="24" t="n">
        <v>0</v>
      </c>
      <c r="I29" s="24" t="n">
        <v>0</v>
      </c>
      <c r="J29" s="24" t="n">
        <v>0</v>
      </c>
      <c r="K29" s="24" t="n">
        <v>20</v>
      </c>
      <c r="L29" s="24" t="n">
        <v>10754</v>
      </c>
      <c r="M29" s="24" t="n">
        <v>184760</v>
      </c>
      <c r="N29" s="24" t="n">
        <v>45</v>
      </c>
      <c r="O29" s="24" t="n">
        <v>14992</v>
      </c>
      <c r="P29" s="24" t="n">
        <v>123675</v>
      </c>
      <c r="Q29" s="24" t="n">
        <v>0</v>
      </c>
      <c r="R29" s="24" t="n">
        <v>0</v>
      </c>
      <c r="S29" s="24" t="n">
        <v>0</v>
      </c>
      <c r="T29" s="24" t="n">
        <v>3</v>
      </c>
      <c r="U29" s="24" t="n">
        <v>145</v>
      </c>
      <c r="V29" s="24" t="n">
        <v>540</v>
      </c>
    </row>
    <row r="30" customFormat="false" ht="13.5" hidden="false" customHeight="false" outlineLevel="0" collapsed="false">
      <c r="A30" s="25" t="s">
        <v>37</v>
      </c>
    </row>
  </sheetData>
  <mergeCells count="9">
    <mergeCell ref="E2:P2"/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5" right="0.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5:49:49Z</dcterms:created>
  <dc:creator>okuser</dc:creator>
  <dc:description/>
  <dc:language>en-US</dc:language>
  <cp:lastModifiedBy>okuser</cp:lastModifiedBy>
  <cp:lastPrinted>2007-04-04T06:20:21Z</cp:lastPrinted>
  <dcterms:modified xsi:type="dcterms:W3CDTF">2007-04-04T06:42:59Z</dcterms:modified>
  <cp:revision>0</cp:revision>
  <dc:subject/>
  <dc:title/>
</cp:coreProperties>
</file>