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6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1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産業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  総    数</t>
  </si>
  <si>
    <r>
      <rPr>
        <sz val="10"/>
        <rFont val="ＭＳ ゴシック"/>
        <family val="3"/>
        <charset val="128"/>
      </rPr>
      <t xml:space="preserve">     4 </t>
    </r>
    <r>
      <rPr>
        <sz val="10"/>
        <rFont val="Noto Sans"/>
        <family val="2"/>
      </rPr>
      <t xml:space="preserve">～   </t>
    </r>
    <r>
      <rPr>
        <sz val="10"/>
        <rFont val="ＭＳ ゴシック"/>
        <family val="3"/>
        <charset val="128"/>
      </rPr>
      <t xml:space="preserve">9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r>
      <rPr>
        <sz val="10"/>
        <rFont val="ＭＳ 明朝"/>
        <family val="1"/>
        <charset val="128"/>
      </rPr>
      <t xml:space="preserve">09  </t>
    </r>
    <r>
      <rPr>
        <sz val="10"/>
        <rFont val="Noto Sans"/>
        <family val="2"/>
      </rPr>
      <t xml:space="preserve">食 料 品</t>
    </r>
  </si>
  <si>
    <t xml:space="preserve">12</t>
  </si>
  <si>
    <t xml:space="preserve">衣服</t>
  </si>
  <si>
    <r>
      <rPr>
        <sz val="10"/>
        <rFont val="ＭＳ 明朝"/>
        <family val="1"/>
        <charset val="128"/>
      </rPr>
      <t xml:space="preserve">     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</si>
  <si>
    <t xml:space="preserve">13</t>
  </si>
  <si>
    <t xml:space="preserve">木材</t>
  </si>
  <si>
    <t xml:space="preserve">14</t>
  </si>
  <si>
    <t xml:space="preserve">家具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･たばこ </t>
    </r>
  </si>
  <si>
    <t xml:space="preserve">15</t>
  </si>
  <si>
    <t xml:space="preserve">パルプ･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･石炭</t>
  </si>
  <si>
    <t xml:space="preserve">X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繊     維</t>
    </r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衣     服</t>
    </r>
  </si>
  <si>
    <t xml:space="preserve">22</t>
  </si>
  <si>
    <t xml:space="preserve">窯業･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木    材</t>
    </r>
  </si>
  <si>
    <t xml:space="preserve">26</t>
  </si>
  <si>
    <t xml:space="preserve">一般機械</t>
  </si>
  <si>
    <t xml:space="preserve">27</t>
  </si>
  <si>
    <t xml:space="preserve">電気機器</t>
  </si>
  <si>
    <t xml:space="preserve">28</t>
  </si>
  <si>
    <t xml:space="preserve">情報通信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具</t>
    </r>
  </si>
  <si>
    <t xml:space="preserve">29</t>
  </si>
  <si>
    <t xml:space="preserve">電子部品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製品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刷</t>
    </r>
  </si>
  <si>
    <t xml:space="preserve">　　 名称は、以下のとおりである。</t>
  </si>
  <si>
    <t xml:space="preserve">　　 なお、日本標準産業分類の第１１回改訂（平成１４年総務省告示第１３９号）があり、平成１４年調査</t>
  </si>
  <si>
    <t xml:space="preserve">　　 から適用されている。</t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化     学</t>
    </r>
  </si>
  <si>
    <t xml:space="preserve">食料品製造業</t>
  </si>
  <si>
    <t xml:space="preserve">なめし革・同製品・毛皮製造業</t>
  </si>
  <si>
    <t xml:space="preserve">飲料・飼料・たばこ製造業</t>
  </si>
  <si>
    <t xml:space="preserve">窯業・土石製品製造業</t>
  </si>
  <si>
    <t xml:space="preserve">繊維工業品</t>
  </si>
  <si>
    <t xml:space="preserve">鉄鋼業</t>
  </si>
  <si>
    <t xml:space="preserve">衣服・その他の繊維製品製造業</t>
  </si>
  <si>
    <t xml:space="preserve">非鉄金属製造業</t>
  </si>
  <si>
    <t xml:space="preserve">木材・木製品製造業</t>
  </si>
  <si>
    <t xml:space="preserve">金属製品製造業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･石炭</t>
    </r>
  </si>
  <si>
    <t xml:space="preserve">家具・装備品製造業</t>
  </si>
  <si>
    <t xml:space="preserve">一般機械器具製造業</t>
  </si>
  <si>
    <t xml:space="preserve">パルプ・紙・紙加工品製造業</t>
  </si>
  <si>
    <t xml:space="preserve">電気機械器具製造業</t>
  </si>
  <si>
    <t xml:space="preserve">印刷・同関連産業</t>
  </si>
  <si>
    <t xml:space="preserve">情報通信機械器具製造業</t>
  </si>
  <si>
    <t xml:space="preserve">化学工業製品</t>
  </si>
  <si>
    <t xml:space="preserve">電子部品・デバイス製造業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t xml:space="preserve">石油製品・石炭製品製造業</t>
  </si>
  <si>
    <t xml:space="preserve">輸送用機械器具製造業</t>
  </si>
  <si>
    <t xml:space="preserve">プラスチック製品製造業</t>
  </si>
  <si>
    <t xml:space="preserve">精密機械器具製造業</t>
  </si>
  <si>
    <t xml:space="preserve">ゴム製品製造業</t>
  </si>
  <si>
    <t xml:space="preserve">その他製品製造業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</t>
    </r>
  </si>
  <si>
    <t xml:space="preserve">解除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業･土石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鋼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金 属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製 品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機 器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情 報 通 信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 子 部 品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製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@"/>
    <numFmt numFmtId="169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9" min="9" style="2" width="12.13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4.42"/>
    <col collapsed="false" customWidth="true" hidden="false" outlineLevel="0" max="13" min="13" style="2" width="8.71"/>
    <col collapsed="false" customWidth="true" hidden="false" outlineLevel="0" max="14" min="14" style="2" width="8.85"/>
    <col collapsed="false" customWidth="true" hidden="false" outlineLevel="0" max="15" min="15" style="2" width="16.7"/>
    <col collapsed="false" customWidth="true" hidden="false" outlineLevel="0" max="16" min="16" style="2" width="15.42"/>
    <col collapsed="false" customWidth="true" hidden="false" outlineLevel="0" max="17" min="17" style="2" width="18.56"/>
    <col collapsed="false" customWidth="false" hidden="false" outlineLevel="0" max="257" min="18" style="2" width="11.85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2" customFormat="true" ht="14.25" hidden="false" customHeight="true" outlineLevel="0" collapsed="false">
      <c r="A2" s="5" t="s">
        <v>1</v>
      </c>
      <c r="B2" s="5"/>
      <c r="C2" s="5"/>
      <c r="D2" s="6"/>
      <c r="E2" s="6"/>
      <c r="F2" s="5"/>
      <c r="G2" s="6"/>
      <c r="H2" s="6"/>
      <c r="I2" s="7" t="s">
        <v>2</v>
      </c>
      <c r="J2" s="7"/>
      <c r="K2" s="7"/>
      <c r="L2" s="8"/>
      <c r="M2" s="8"/>
      <c r="N2" s="8"/>
    </row>
    <row r="3" s="13" customFormat="tru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  <c r="L3" s="12"/>
      <c r="M3" s="12"/>
      <c r="N3" s="12"/>
    </row>
    <row r="4" s="13" customFormat="true" ht="13.5" hidden="false" customHeight="true" outlineLevel="0" collapsed="false">
      <c r="A4" s="14" t="s">
        <v>7</v>
      </c>
      <c r="B4" s="14"/>
      <c r="C4" s="15" t="s">
        <v>8</v>
      </c>
      <c r="D4" s="16" t="s">
        <v>9</v>
      </c>
      <c r="E4" s="16" t="s">
        <v>10</v>
      </c>
      <c r="F4" s="15" t="s">
        <v>8</v>
      </c>
      <c r="G4" s="16" t="s">
        <v>9</v>
      </c>
      <c r="H4" s="16" t="s">
        <v>10</v>
      </c>
      <c r="I4" s="15" t="s">
        <v>8</v>
      </c>
      <c r="J4" s="16" t="s">
        <v>9</v>
      </c>
      <c r="K4" s="16" t="s">
        <v>10</v>
      </c>
      <c r="L4" s="12"/>
      <c r="M4" s="12"/>
      <c r="N4" s="12"/>
    </row>
    <row r="5" s="13" customFormat="true" ht="13.5" hidden="false" customHeight="true" outlineLevel="0" collapsed="false">
      <c r="A5" s="17"/>
      <c r="B5" s="18" t="s">
        <v>11</v>
      </c>
      <c r="C5" s="19" t="n">
        <v>2338</v>
      </c>
      <c r="D5" s="20" t="n">
        <v>1100</v>
      </c>
      <c r="E5" s="21" t="n">
        <v>1238</v>
      </c>
      <c r="F5" s="20" t="n">
        <v>72980</v>
      </c>
      <c r="G5" s="20" t="n">
        <v>6755</v>
      </c>
      <c r="H5" s="21" t="n">
        <v>66225</v>
      </c>
      <c r="I5" s="20" t="n">
        <v>2775756.78</v>
      </c>
      <c r="J5" s="20" t="n">
        <v>62121.98</v>
      </c>
      <c r="K5" s="21" t="n">
        <v>2713634.8</v>
      </c>
      <c r="L5" s="21"/>
      <c r="M5" s="21"/>
      <c r="N5" s="21"/>
      <c r="O5" s="2"/>
      <c r="P5" s="2"/>
      <c r="Q5" s="2"/>
    </row>
    <row r="6" s="2" customFormat="true" ht="13.5" hidden="false" customHeight="true" outlineLevel="0" collapsed="false">
      <c r="A6" s="22"/>
      <c r="B6" s="23" t="s">
        <v>12</v>
      </c>
      <c r="C6" s="20" t="n">
        <v>2341</v>
      </c>
      <c r="D6" s="20" t="n">
        <v>1127</v>
      </c>
      <c r="E6" s="2" t="n">
        <v>1214</v>
      </c>
      <c r="F6" s="20" t="n">
        <v>72114</v>
      </c>
      <c r="G6" s="21" t="n">
        <v>6842</v>
      </c>
      <c r="H6" s="2" t="n">
        <v>65272</v>
      </c>
      <c r="I6" s="20" t="n">
        <v>3087458.65</v>
      </c>
      <c r="J6" s="20" t="n">
        <v>75866.53</v>
      </c>
      <c r="K6" s="2" t="n">
        <v>3011592.12</v>
      </c>
    </row>
    <row r="7" s="2" customFormat="true" ht="13.5" hidden="false" customHeight="true" outlineLevel="0" collapsed="false">
      <c r="A7" s="22"/>
      <c r="B7" s="23" t="s">
        <v>13</v>
      </c>
      <c r="C7" s="2" t="n">
        <v>2168</v>
      </c>
      <c r="D7" s="2" t="n">
        <v>978</v>
      </c>
      <c r="E7" s="2" t="n">
        <v>1190</v>
      </c>
      <c r="F7" s="2" t="n">
        <v>68948</v>
      </c>
      <c r="G7" s="2" t="n">
        <v>5918</v>
      </c>
      <c r="H7" s="2" t="n">
        <v>63030</v>
      </c>
      <c r="I7" s="2" t="n">
        <v>2847173</v>
      </c>
      <c r="J7" s="2" t="n">
        <v>62844</v>
      </c>
      <c r="K7" s="2" t="n">
        <v>2784329</v>
      </c>
    </row>
    <row r="8" s="2" customFormat="true" ht="13.5" hidden="false" customHeight="true" outlineLevel="0" collapsed="false">
      <c r="A8" s="22"/>
      <c r="B8" s="23" t="s">
        <v>14</v>
      </c>
      <c r="C8" s="24" t="n">
        <v>2038</v>
      </c>
      <c r="D8" s="24" t="n">
        <v>882</v>
      </c>
      <c r="E8" s="25" t="n">
        <v>1156</v>
      </c>
      <c r="F8" s="24" t="n">
        <v>65793</v>
      </c>
      <c r="G8" s="26" t="n">
        <v>5318</v>
      </c>
      <c r="H8" s="25" t="n">
        <v>60475</v>
      </c>
      <c r="I8" s="24" t="n">
        <v>2854180</v>
      </c>
      <c r="J8" s="24" t="n">
        <v>63289</v>
      </c>
      <c r="K8" s="25" t="n">
        <v>2790891</v>
      </c>
      <c r="L8" s="25"/>
      <c r="M8" s="25"/>
      <c r="N8" s="25"/>
      <c r="O8" s="25"/>
      <c r="P8" s="25"/>
      <c r="Q8" s="25"/>
    </row>
    <row r="9" s="25" customFormat="true" ht="13.5" hidden="false" customHeight="true" outlineLevel="0" collapsed="false">
      <c r="A9" s="27"/>
      <c r="B9" s="23" t="s">
        <v>15</v>
      </c>
      <c r="C9" s="24" t="n">
        <v>2039</v>
      </c>
      <c r="D9" s="24" t="n">
        <v>886</v>
      </c>
      <c r="E9" s="25" t="n">
        <v>1153</v>
      </c>
      <c r="F9" s="24" t="n">
        <v>66671</v>
      </c>
      <c r="G9" s="26" t="n">
        <v>5209</v>
      </c>
      <c r="H9" s="25" t="n">
        <v>61462</v>
      </c>
      <c r="I9" s="24" t="n">
        <v>3029917</v>
      </c>
      <c r="J9" s="24" t="n">
        <v>66995</v>
      </c>
      <c r="K9" s="25" t="n">
        <v>2962922</v>
      </c>
    </row>
    <row r="10" s="25" customFormat="true" ht="13.5" hidden="false" customHeight="true" outlineLevel="0" collapsed="false">
      <c r="A10" s="27"/>
      <c r="B10" s="28"/>
    </row>
    <row r="11" s="30" customFormat="true" ht="13.5" hidden="false" customHeight="true" outlineLevel="0" collapsed="false">
      <c r="A11" s="27"/>
      <c r="B11" s="28" t="s">
        <v>16</v>
      </c>
      <c r="C11" s="29" t="n">
        <f aca="false">SUM(C13:C40)</f>
        <v>1919</v>
      </c>
      <c r="D11" s="29" t="n">
        <f aca="false">SUM(D13:D40)</f>
        <v>803</v>
      </c>
      <c r="E11" s="29" t="n">
        <v>1116</v>
      </c>
      <c r="F11" s="29" t="n">
        <f aca="false">SUM(F13:F40)</f>
        <v>66312</v>
      </c>
      <c r="G11" s="29" t="n">
        <v>4908</v>
      </c>
      <c r="H11" s="29" t="n">
        <v>61404</v>
      </c>
      <c r="I11" s="29" t="n">
        <f aca="false">SUM(I13:I40)</f>
        <v>3364943.96</v>
      </c>
      <c r="J11" s="29" t="n">
        <v>69247</v>
      </c>
      <c r="K11" s="29" t="n">
        <v>3295697</v>
      </c>
      <c r="L11" s="30" t="s">
        <v>17</v>
      </c>
      <c r="M11" s="30" t="n">
        <v>1919</v>
      </c>
      <c r="N11" s="30" t="n">
        <v>66312</v>
      </c>
      <c r="O11" s="31" t="n">
        <v>336494396</v>
      </c>
      <c r="P11" s="31" t="n">
        <v>6924736</v>
      </c>
      <c r="Q11" s="31" t="n">
        <v>329569660</v>
      </c>
    </row>
    <row r="12" s="2" customFormat="true" ht="13.5" hidden="false" customHeight="true" outlineLevel="0" collapsed="false">
      <c r="A12" s="22"/>
      <c r="B12" s="32"/>
      <c r="C12" s="33"/>
      <c r="D12" s="34"/>
      <c r="E12" s="30"/>
      <c r="F12" s="35"/>
      <c r="G12" s="35"/>
      <c r="H12" s="30"/>
      <c r="I12" s="35"/>
      <c r="J12" s="34"/>
      <c r="K12" s="30"/>
      <c r="L12" s="25" t="s">
        <v>18</v>
      </c>
      <c r="M12" s="30" t="n">
        <v>803</v>
      </c>
      <c r="N12" s="30" t="n">
        <v>4908</v>
      </c>
      <c r="O12" s="36"/>
      <c r="P12" s="36"/>
      <c r="Q12" s="36"/>
    </row>
    <row r="13" s="2" customFormat="true" ht="13.5" hidden="false" customHeight="true" outlineLevel="0" collapsed="false">
      <c r="A13" s="37" t="s">
        <v>19</v>
      </c>
      <c r="B13" s="38" t="s">
        <v>20</v>
      </c>
      <c r="C13" s="39" t="n">
        <v>396</v>
      </c>
      <c r="D13" s="40" t="n">
        <v>185</v>
      </c>
      <c r="E13" s="2" t="n">
        <v>211</v>
      </c>
      <c r="F13" s="41" t="n">
        <v>8611</v>
      </c>
      <c r="G13" s="42" t="n">
        <v>1145</v>
      </c>
      <c r="H13" s="2" t="n">
        <v>7466</v>
      </c>
      <c r="I13" s="41" t="n">
        <f aca="false">O13/100</f>
        <v>136040.16</v>
      </c>
      <c r="J13" s="41" t="n">
        <f aca="false">P13/100</f>
        <v>7104.89</v>
      </c>
      <c r="K13" s="2" t="n">
        <f aca="false">Q13/100</f>
        <v>128935.27</v>
      </c>
      <c r="M13" s="2" t="n">
        <v>1116</v>
      </c>
      <c r="N13" s="2" t="n">
        <v>61404</v>
      </c>
      <c r="O13" s="43" t="n">
        <v>13604016</v>
      </c>
      <c r="P13" s="43" t="n">
        <v>710489</v>
      </c>
      <c r="Q13" s="36" t="n">
        <f aca="false">O13-P13</f>
        <v>12893527</v>
      </c>
    </row>
    <row r="14" s="2" customFormat="true" ht="13.5" hidden="false" customHeight="true" outlineLevel="0" collapsed="false">
      <c r="A14" s="37" t="s">
        <v>21</v>
      </c>
      <c r="B14" s="38" t="s">
        <v>22</v>
      </c>
      <c r="C14" s="39" t="n">
        <v>57</v>
      </c>
      <c r="D14" s="40" t="n">
        <v>23</v>
      </c>
      <c r="E14" s="2" t="n">
        <v>34</v>
      </c>
      <c r="F14" s="41" t="n">
        <v>1549</v>
      </c>
      <c r="G14" s="42" t="n">
        <v>149</v>
      </c>
      <c r="H14" s="2" t="n">
        <v>1400</v>
      </c>
      <c r="I14" s="41" t="n">
        <f aca="false">O14/100</f>
        <v>245353.78</v>
      </c>
      <c r="J14" s="41" t="n">
        <f aca="false">P14/100</f>
        <v>1427.79</v>
      </c>
      <c r="K14" s="2" t="n">
        <f aca="false">Q14/100</f>
        <v>243925.99</v>
      </c>
      <c r="O14" s="43" t="n">
        <v>24535378</v>
      </c>
      <c r="P14" s="43" t="n">
        <v>142779</v>
      </c>
      <c r="Q14" s="36" t="n">
        <f aca="false">O14-P14</f>
        <v>24392599</v>
      </c>
    </row>
    <row r="15" s="2" customFormat="true" ht="13.5" hidden="false" customHeight="true" outlineLevel="0" collapsed="false">
      <c r="A15" s="37" t="s">
        <v>23</v>
      </c>
      <c r="B15" s="38" t="s">
        <v>24</v>
      </c>
      <c r="C15" s="39" t="n">
        <v>13</v>
      </c>
      <c r="D15" s="40" t="n">
        <v>3</v>
      </c>
      <c r="E15" s="2" t="n">
        <v>10</v>
      </c>
      <c r="F15" s="41" t="n">
        <v>561</v>
      </c>
      <c r="G15" s="21" t="n">
        <v>17</v>
      </c>
      <c r="H15" s="21" t="n">
        <v>544</v>
      </c>
      <c r="I15" s="41" t="n">
        <f aca="false">O15/100</f>
        <v>10492.78</v>
      </c>
      <c r="J15" s="44" t="n">
        <f aca="false">P15/100</f>
        <v>181.9</v>
      </c>
      <c r="K15" s="45" t="n">
        <f aca="false">Q15/100</f>
        <v>10310.88</v>
      </c>
      <c r="L15" s="2" t="s">
        <v>25</v>
      </c>
      <c r="M15" s="2" t="n">
        <v>396</v>
      </c>
      <c r="N15" s="2" t="n">
        <v>8611</v>
      </c>
      <c r="O15" s="43" t="n">
        <v>1049278</v>
      </c>
      <c r="P15" s="43" t="n">
        <v>18190</v>
      </c>
      <c r="Q15" s="36" t="n">
        <f aca="false">O15-P15</f>
        <v>1031088</v>
      </c>
    </row>
    <row r="16" s="2" customFormat="true" ht="13.5" hidden="false" customHeight="true" outlineLevel="0" collapsed="false">
      <c r="A16" s="37" t="s">
        <v>26</v>
      </c>
      <c r="B16" s="38" t="s">
        <v>27</v>
      </c>
      <c r="C16" s="39" t="n">
        <v>106</v>
      </c>
      <c r="D16" s="40" t="n">
        <v>43</v>
      </c>
      <c r="E16" s="2" t="n">
        <v>63</v>
      </c>
      <c r="F16" s="41" t="n">
        <v>2247</v>
      </c>
      <c r="G16" s="42" t="n">
        <v>278</v>
      </c>
      <c r="H16" s="2" t="n">
        <v>1969</v>
      </c>
      <c r="I16" s="41" t="n">
        <f aca="false">O16/100</f>
        <v>12525.46</v>
      </c>
      <c r="J16" s="41" t="n">
        <f aca="false">P16/100</f>
        <v>1108.64</v>
      </c>
      <c r="K16" s="2" t="n">
        <f aca="false">Q16/100</f>
        <v>11416.82</v>
      </c>
      <c r="L16" s="2" t="s">
        <v>28</v>
      </c>
      <c r="M16" s="2" t="n">
        <v>185</v>
      </c>
      <c r="N16" s="2" t="n">
        <v>1145</v>
      </c>
      <c r="O16" s="43" t="n">
        <v>1252546</v>
      </c>
      <c r="P16" s="43" t="n">
        <v>110864</v>
      </c>
      <c r="Q16" s="36" t="n">
        <f aca="false">O16-P16</f>
        <v>1141682</v>
      </c>
    </row>
    <row r="17" s="2" customFormat="true" ht="13.5" hidden="false" customHeight="true" outlineLevel="0" collapsed="false">
      <c r="A17" s="37" t="s">
        <v>29</v>
      </c>
      <c r="B17" s="38" t="s">
        <v>30</v>
      </c>
      <c r="C17" s="39" t="n">
        <v>220</v>
      </c>
      <c r="D17" s="40" t="n">
        <v>152</v>
      </c>
      <c r="E17" s="2" t="n">
        <v>68</v>
      </c>
      <c r="F17" s="41" t="n">
        <v>2144</v>
      </c>
      <c r="G17" s="42" t="n">
        <v>913</v>
      </c>
      <c r="H17" s="2" t="n">
        <v>1231</v>
      </c>
      <c r="I17" s="41" t="n">
        <f aca="false">O17/100</f>
        <v>25442.53</v>
      </c>
      <c r="J17" s="41" t="n">
        <f aca="false">P17/100</f>
        <v>7604.32</v>
      </c>
      <c r="K17" s="2" t="n">
        <f aca="false">Q17/100</f>
        <v>17838.21</v>
      </c>
      <c r="M17" s="2" t="n">
        <v>211</v>
      </c>
      <c r="N17" s="2" t="n">
        <v>7466</v>
      </c>
      <c r="O17" s="43" t="n">
        <v>2544253</v>
      </c>
      <c r="P17" s="43" t="n">
        <v>760432</v>
      </c>
      <c r="Q17" s="36" t="n">
        <f aca="false">O17-P17</f>
        <v>1783821</v>
      </c>
    </row>
    <row r="18" s="2" customFormat="true" ht="13.5" hidden="false" customHeight="true" outlineLevel="0" collapsed="false">
      <c r="A18" s="37"/>
      <c r="B18" s="38"/>
      <c r="C18" s="39"/>
      <c r="D18" s="40"/>
      <c r="F18" s="41"/>
      <c r="G18" s="42"/>
      <c r="I18" s="41"/>
      <c r="J18" s="41"/>
      <c r="O18" s="36"/>
      <c r="P18" s="46"/>
      <c r="Q18" s="36"/>
    </row>
    <row r="19" s="2" customFormat="true" ht="13.5" hidden="false" customHeight="true" outlineLevel="0" collapsed="false">
      <c r="A19" s="37" t="s">
        <v>31</v>
      </c>
      <c r="B19" s="38" t="s">
        <v>32</v>
      </c>
      <c r="C19" s="39" t="n">
        <v>105</v>
      </c>
      <c r="D19" s="40" t="n">
        <v>63</v>
      </c>
      <c r="E19" s="2" t="n">
        <v>42</v>
      </c>
      <c r="F19" s="41" t="n">
        <v>1520</v>
      </c>
      <c r="G19" s="42" t="n">
        <v>371</v>
      </c>
      <c r="H19" s="2" t="n">
        <v>1149</v>
      </c>
      <c r="I19" s="41" t="n">
        <f aca="false">O19/100</f>
        <v>18466.06</v>
      </c>
      <c r="J19" s="41" t="n">
        <f aca="false">P19/100</f>
        <v>3330.12</v>
      </c>
      <c r="K19" s="2" t="n">
        <f aca="false">Q19/100</f>
        <v>15135.94</v>
      </c>
      <c r="L19" s="45" t="s">
        <v>33</v>
      </c>
      <c r="M19" s="45" t="n">
        <v>57</v>
      </c>
      <c r="N19" s="45" t="n">
        <v>1549</v>
      </c>
      <c r="O19" s="43" t="n">
        <v>1846606</v>
      </c>
      <c r="P19" s="43" t="n">
        <v>333012</v>
      </c>
      <c r="Q19" s="36" t="n">
        <f aca="false">O19-P19</f>
        <v>1513594</v>
      </c>
    </row>
    <row r="20" s="2" customFormat="true" ht="13.5" hidden="false" customHeight="true" outlineLevel="0" collapsed="false">
      <c r="A20" s="37" t="s">
        <v>34</v>
      </c>
      <c r="B20" s="38" t="s">
        <v>35</v>
      </c>
      <c r="C20" s="39" t="n">
        <v>22</v>
      </c>
      <c r="D20" s="40" t="n">
        <v>7</v>
      </c>
      <c r="E20" s="2" t="n">
        <v>15</v>
      </c>
      <c r="F20" s="41" t="n">
        <v>754</v>
      </c>
      <c r="G20" s="42" t="n">
        <v>39</v>
      </c>
      <c r="H20" s="2" t="n">
        <v>715</v>
      </c>
      <c r="I20" s="41" t="n">
        <f aca="false">O20/100</f>
        <v>27325.96</v>
      </c>
      <c r="J20" s="41" t="n">
        <f aca="false">P20/100</f>
        <v>196.77</v>
      </c>
      <c r="K20" s="2" t="n">
        <f aca="false">Q20/100</f>
        <v>27129.19</v>
      </c>
      <c r="L20" s="2" t="s">
        <v>28</v>
      </c>
      <c r="M20" s="2" t="n">
        <v>23</v>
      </c>
      <c r="N20" s="2" t="n">
        <v>149</v>
      </c>
      <c r="O20" s="43" t="n">
        <v>2732596</v>
      </c>
      <c r="P20" s="43" t="n">
        <v>19677</v>
      </c>
      <c r="Q20" s="36" t="n">
        <f aca="false">O20-P20</f>
        <v>2712919</v>
      </c>
    </row>
    <row r="21" s="2" customFormat="true" ht="13.5" hidden="false" customHeight="true" outlineLevel="0" collapsed="false">
      <c r="A21" s="37" t="s">
        <v>36</v>
      </c>
      <c r="B21" s="38" t="s">
        <v>37</v>
      </c>
      <c r="C21" s="39" t="n">
        <v>103</v>
      </c>
      <c r="D21" s="40" t="n">
        <v>58</v>
      </c>
      <c r="E21" s="2" t="n">
        <v>45</v>
      </c>
      <c r="F21" s="41" t="n">
        <v>1735</v>
      </c>
      <c r="G21" s="42" t="n">
        <v>342</v>
      </c>
      <c r="H21" s="2" t="n">
        <v>1393</v>
      </c>
      <c r="I21" s="41" t="n">
        <f aca="false">O21/100</f>
        <v>18181.67</v>
      </c>
      <c r="J21" s="41" t="n">
        <f aca="false">P21/100</f>
        <v>2384.31</v>
      </c>
      <c r="K21" s="2" t="n">
        <f aca="false">Q21/100</f>
        <v>15797.36</v>
      </c>
      <c r="M21" s="2" t="n">
        <v>34</v>
      </c>
      <c r="N21" s="2" t="n">
        <v>1400</v>
      </c>
      <c r="O21" s="43" t="n">
        <v>1818167</v>
      </c>
      <c r="P21" s="43" t="n">
        <v>238431</v>
      </c>
      <c r="Q21" s="36" t="n">
        <f aca="false">O21-P21</f>
        <v>1579736</v>
      </c>
    </row>
    <row r="22" s="2" customFormat="true" ht="13.5" hidden="false" customHeight="true" outlineLevel="0" collapsed="false">
      <c r="A22" s="37" t="s">
        <v>38</v>
      </c>
      <c r="B22" s="38" t="s">
        <v>39</v>
      </c>
      <c r="C22" s="39" t="n">
        <v>38</v>
      </c>
      <c r="D22" s="40" t="n">
        <v>9</v>
      </c>
      <c r="E22" s="2" t="n">
        <v>29</v>
      </c>
      <c r="F22" s="41" t="n">
        <v>2155</v>
      </c>
      <c r="G22" s="42" t="n">
        <v>51</v>
      </c>
      <c r="H22" s="2" t="n">
        <v>2104</v>
      </c>
      <c r="I22" s="41" t="n">
        <f aca="false">O22/100</f>
        <v>404838.26</v>
      </c>
      <c r="J22" s="41" t="n">
        <f aca="false">P22/100</f>
        <v>21245.72</v>
      </c>
      <c r="K22" s="2" t="n">
        <f aca="false">Q22/100</f>
        <v>383592.54</v>
      </c>
      <c r="O22" s="43" t="n">
        <v>40483826</v>
      </c>
      <c r="P22" s="43" t="n">
        <v>2124572</v>
      </c>
      <c r="Q22" s="36" t="n">
        <f aca="false">O22-P22</f>
        <v>38359254</v>
      </c>
    </row>
    <row r="23" s="2" customFormat="true" ht="13.5" hidden="false" customHeight="true" outlineLevel="0" collapsed="false">
      <c r="A23" s="37" t="s">
        <v>40</v>
      </c>
      <c r="B23" s="38" t="s">
        <v>41</v>
      </c>
      <c r="C23" s="39" t="n">
        <v>10</v>
      </c>
      <c r="D23" s="40" t="n">
        <v>8</v>
      </c>
      <c r="E23" s="21" t="n">
        <v>2</v>
      </c>
      <c r="F23" s="41" t="n">
        <v>584</v>
      </c>
      <c r="G23" s="21" t="n">
        <v>48</v>
      </c>
      <c r="H23" s="21" t="n">
        <v>536</v>
      </c>
      <c r="I23" s="41" t="n">
        <f aca="false">O23/100</f>
        <v>357004.55</v>
      </c>
      <c r="J23" s="21" t="s">
        <v>42</v>
      </c>
      <c r="K23" s="21" t="s">
        <v>42</v>
      </c>
      <c r="L23" s="2" t="s">
        <v>43</v>
      </c>
      <c r="M23" s="2" t="n">
        <v>13</v>
      </c>
      <c r="N23" s="2" t="n">
        <v>561</v>
      </c>
      <c r="O23" s="43" t="n">
        <v>35700455</v>
      </c>
      <c r="P23" s="43" t="n">
        <v>200399</v>
      </c>
      <c r="Q23" s="36" t="n">
        <f aca="false">O23-P23</f>
        <v>35500056</v>
      </c>
    </row>
    <row r="24" s="2" customFormat="true" ht="13.5" hidden="false" customHeight="true" outlineLevel="0" collapsed="false">
      <c r="A24" s="37"/>
      <c r="B24" s="38"/>
      <c r="C24" s="39"/>
      <c r="D24" s="40"/>
      <c r="F24" s="41"/>
      <c r="G24" s="42"/>
      <c r="I24" s="41"/>
      <c r="J24" s="41"/>
      <c r="L24" s="2" t="s">
        <v>28</v>
      </c>
      <c r="M24" s="2" t="n">
        <v>3</v>
      </c>
      <c r="N24" s="2" t="n">
        <v>17</v>
      </c>
      <c r="O24" s="36"/>
      <c r="P24" s="46"/>
      <c r="Q24" s="36"/>
    </row>
    <row r="25" s="41" customFormat="true" ht="13.5" hidden="false" customHeight="true" outlineLevel="0" collapsed="false">
      <c r="A25" s="37" t="s">
        <v>44</v>
      </c>
      <c r="B25" s="38" t="s">
        <v>45</v>
      </c>
      <c r="C25" s="39" t="n">
        <v>74</v>
      </c>
      <c r="D25" s="40" t="n">
        <v>17</v>
      </c>
      <c r="E25" s="2" t="n">
        <v>57</v>
      </c>
      <c r="F25" s="41" t="n">
        <v>2979</v>
      </c>
      <c r="G25" s="42" t="n">
        <v>118</v>
      </c>
      <c r="H25" s="2" t="n">
        <v>2861</v>
      </c>
      <c r="I25" s="41" t="n">
        <f aca="false">O25/100</f>
        <v>64354.29</v>
      </c>
      <c r="J25" s="41" t="n">
        <f aca="false">P25/100</f>
        <v>835.12</v>
      </c>
      <c r="K25" s="2" t="n">
        <f aca="false">Q25/100</f>
        <v>63519.17</v>
      </c>
      <c r="L25" s="2"/>
      <c r="M25" s="2" t="n">
        <v>10</v>
      </c>
      <c r="N25" s="2" t="n">
        <v>544</v>
      </c>
      <c r="O25" s="43" t="n">
        <v>6435429</v>
      </c>
      <c r="P25" s="43" t="n">
        <v>83512</v>
      </c>
      <c r="Q25" s="36" t="n">
        <f aca="false">O25-P25</f>
        <v>6351917</v>
      </c>
    </row>
    <row r="26" s="2" customFormat="true" ht="13.5" hidden="false" customHeight="true" outlineLevel="0" collapsed="false">
      <c r="A26" s="37" t="s">
        <v>46</v>
      </c>
      <c r="B26" s="38" t="s">
        <v>47</v>
      </c>
      <c r="C26" s="39" t="n">
        <v>15</v>
      </c>
      <c r="D26" s="40" t="n">
        <v>4</v>
      </c>
      <c r="E26" s="2" t="n">
        <v>11</v>
      </c>
      <c r="F26" s="41" t="n">
        <v>924</v>
      </c>
      <c r="G26" s="42" t="n">
        <v>32</v>
      </c>
      <c r="H26" s="2" t="n">
        <v>892</v>
      </c>
      <c r="I26" s="41" t="n">
        <f aca="false">O26/100</f>
        <v>13381.16</v>
      </c>
      <c r="J26" s="41" t="n">
        <f aca="false">P26/100</f>
        <v>223.08</v>
      </c>
      <c r="K26" s="2" t="n">
        <f aca="false">Q26/100</f>
        <v>13158.08</v>
      </c>
      <c r="O26" s="43" t="n">
        <v>1338116</v>
      </c>
      <c r="P26" s="43" t="n">
        <v>22308</v>
      </c>
      <c r="Q26" s="36" t="n">
        <f aca="false">O26-P26</f>
        <v>1315808</v>
      </c>
    </row>
    <row r="27" s="2" customFormat="true" ht="13.5" hidden="false" customHeight="true" outlineLevel="0" collapsed="false">
      <c r="A27" s="37" t="s">
        <v>48</v>
      </c>
      <c r="B27" s="38" t="s">
        <v>49</v>
      </c>
      <c r="C27" s="39" t="n">
        <v>5</v>
      </c>
      <c r="D27" s="40" t="n">
        <v>3</v>
      </c>
      <c r="E27" s="21" t="n">
        <v>2</v>
      </c>
      <c r="F27" s="41" t="n">
        <v>66</v>
      </c>
      <c r="G27" s="21" t="n">
        <v>14</v>
      </c>
      <c r="H27" s="21" t="n">
        <v>52</v>
      </c>
      <c r="I27" s="41" t="n">
        <f aca="false">O27/100</f>
        <v>331.93</v>
      </c>
      <c r="J27" s="21" t="s">
        <v>42</v>
      </c>
      <c r="K27" s="21" t="s">
        <v>42</v>
      </c>
      <c r="L27" s="2" t="s">
        <v>50</v>
      </c>
      <c r="M27" s="2" t="n">
        <v>106</v>
      </c>
      <c r="N27" s="2" t="n">
        <v>2247</v>
      </c>
      <c r="O27" s="43" t="n">
        <v>33193</v>
      </c>
      <c r="P27" s="43" t="n">
        <v>3543</v>
      </c>
      <c r="Q27" s="36" t="n">
        <f aca="false">O27-P27</f>
        <v>29650</v>
      </c>
    </row>
    <row r="28" s="2" customFormat="true" ht="13.5" hidden="false" customHeight="true" outlineLevel="0" collapsed="false">
      <c r="A28" s="37" t="s">
        <v>51</v>
      </c>
      <c r="B28" s="38" t="s">
        <v>52</v>
      </c>
      <c r="C28" s="39" t="n">
        <v>168</v>
      </c>
      <c r="D28" s="40" t="n">
        <v>60</v>
      </c>
      <c r="E28" s="2" t="n">
        <v>108</v>
      </c>
      <c r="F28" s="41" t="n">
        <v>4105</v>
      </c>
      <c r="G28" s="42" t="n">
        <v>383</v>
      </c>
      <c r="H28" s="2" t="n">
        <v>3722</v>
      </c>
      <c r="I28" s="41" t="n">
        <f aca="false">O28/100</f>
        <v>109036.24</v>
      </c>
      <c r="J28" s="41" t="n">
        <f aca="false">P28/100</f>
        <v>6687.72</v>
      </c>
      <c r="K28" s="2" t="n">
        <f aca="false">Q28/100</f>
        <v>102348.52</v>
      </c>
      <c r="L28" s="2" t="s">
        <v>28</v>
      </c>
      <c r="M28" s="2" t="n">
        <v>43</v>
      </c>
      <c r="N28" s="2" t="n">
        <v>278</v>
      </c>
      <c r="O28" s="43" t="n">
        <v>10903624</v>
      </c>
      <c r="P28" s="43" t="n">
        <v>668772</v>
      </c>
      <c r="Q28" s="36" t="n">
        <f aca="false">O28-P28</f>
        <v>10234852</v>
      </c>
    </row>
    <row r="29" s="2" customFormat="true" ht="13.5" hidden="false" customHeight="true" outlineLevel="0" collapsed="false">
      <c r="A29" s="37" t="s">
        <v>53</v>
      </c>
      <c r="B29" s="38" t="s">
        <v>54</v>
      </c>
      <c r="C29" s="39" t="n">
        <v>20</v>
      </c>
      <c r="D29" s="40" t="n">
        <v>7</v>
      </c>
      <c r="E29" s="2" t="n">
        <v>13</v>
      </c>
      <c r="F29" s="41" t="n">
        <v>2852</v>
      </c>
      <c r="G29" s="42" t="n">
        <v>41</v>
      </c>
      <c r="H29" s="2" t="n">
        <v>2811</v>
      </c>
      <c r="I29" s="41" t="n">
        <f aca="false">O29/100</f>
        <v>362394.27</v>
      </c>
      <c r="J29" s="41" t="n">
        <f aca="false">P29/100</f>
        <v>4821.43</v>
      </c>
      <c r="K29" s="2" t="n">
        <f aca="false">Q29/100</f>
        <v>357572.84</v>
      </c>
      <c r="M29" s="2" t="n">
        <v>63</v>
      </c>
      <c r="N29" s="2" t="n">
        <v>1969</v>
      </c>
      <c r="O29" s="43" t="n">
        <v>36239427</v>
      </c>
      <c r="P29" s="43" t="n">
        <v>482143</v>
      </c>
      <c r="Q29" s="36" t="n">
        <f aca="false">O29-P29</f>
        <v>35757284</v>
      </c>
    </row>
    <row r="30" s="2" customFormat="true" ht="13.5" hidden="false" customHeight="true" outlineLevel="0" collapsed="false">
      <c r="A30" s="37"/>
      <c r="B30" s="38"/>
      <c r="C30" s="39"/>
      <c r="D30" s="40"/>
      <c r="F30" s="41"/>
      <c r="G30" s="42"/>
      <c r="I30" s="41"/>
      <c r="J30" s="41"/>
      <c r="O30" s="36"/>
      <c r="P30" s="46"/>
      <c r="Q30" s="36"/>
    </row>
    <row r="31" s="2" customFormat="true" ht="13.5" hidden="false" customHeight="true" outlineLevel="0" collapsed="false">
      <c r="A31" s="37" t="s">
        <v>55</v>
      </c>
      <c r="B31" s="38" t="s">
        <v>56</v>
      </c>
      <c r="C31" s="39" t="n">
        <v>12</v>
      </c>
      <c r="D31" s="40" t="n">
        <v>3</v>
      </c>
      <c r="E31" s="2" t="n">
        <v>9</v>
      </c>
      <c r="F31" s="41" t="n">
        <v>1315</v>
      </c>
      <c r="G31" s="42" t="n">
        <v>18</v>
      </c>
      <c r="H31" s="2" t="n">
        <v>1297</v>
      </c>
      <c r="I31" s="41" t="n">
        <f aca="false">O31/100</f>
        <v>171966.7</v>
      </c>
      <c r="J31" s="41" t="n">
        <f aca="false">P31/100</f>
        <v>311.93</v>
      </c>
      <c r="K31" s="2" t="n">
        <f aca="false">Q31/100</f>
        <v>171654.77</v>
      </c>
      <c r="O31" s="43" t="n">
        <v>17196670</v>
      </c>
      <c r="P31" s="43" t="n">
        <v>31193</v>
      </c>
      <c r="Q31" s="36" t="n">
        <f aca="false">O31-P31</f>
        <v>17165477</v>
      </c>
    </row>
    <row r="32" s="2" customFormat="true" ht="13.5" hidden="false" customHeight="true" outlineLevel="0" collapsed="false">
      <c r="A32" s="37" t="s">
        <v>57</v>
      </c>
      <c r="B32" s="38" t="s">
        <v>58</v>
      </c>
      <c r="C32" s="39" t="n">
        <v>143</v>
      </c>
      <c r="D32" s="40" t="n">
        <v>55</v>
      </c>
      <c r="E32" s="2" t="n">
        <v>88</v>
      </c>
      <c r="F32" s="41" t="n">
        <v>3636</v>
      </c>
      <c r="G32" s="42" t="n">
        <v>343</v>
      </c>
      <c r="H32" s="2" t="n">
        <v>3293</v>
      </c>
      <c r="I32" s="41" t="n">
        <f aca="false">O32/100</f>
        <v>51123.95</v>
      </c>
      <c r="J32" s="41" t="n">
        <f aca="false">P32/100</f>
        <v>3459.54</v>
      </c>
      <c r="K32" s="2" t="n">
        <f aca="false">Q32/100</f>
        <v>47664.41</v>
      </c>
      <c r="L32" s="2" t="s">
        <v>59</v>
      </c>
      <c r="M32" s="2" t="n">
        <v>220</v>
      </c>
      <c r="N32" s="2" t="n">
        <v>2144</v>
      </c>
      <c r="O32" s="43" t="n">
        <v>5112395</v>
      </c>
      <c r="P32" s="43" t="n">
        <v>345954</v>
      </c>
      <c r="Q32" s="36" t="n">
        <f aca="false">O32-P32</f>
        <v>4766441</v>
      </c>
    </row>
    <row r="33" s="2" customFormat="true" ht="13.5" hidden="false" customHeight="true" outlineLevel="0" collapsed="false">
      <c r="A33" s="37" t="s">
        <v>60</v>
      </c>
      <c r="B33" s="38" t="s">
        <v>61</v>
      </c>
      <c r="C33" s="39" t="n">
        <v>135</v>
      </c>
      <c r="D33" s="40" t="n">
        <v>35</v>
      </c>
      <c r="E33" s="2" t="n">
        <v>100</v>
      </c>
      <c r="F33" s="41" t="n">
        <v>6562</v>
      </c>
      <c r="G33" s="42" t="n">
        <v>216</v>
      </c>
      <c r="H33" s="2" t="n">
        <v>6346</v>
      </c>
      <c r="I33" s="41" t="n">
        <f aca="false">O33/100</f>
        <v>185068.31</v>
      </c>
      <c r="J33" s="41" t="n">
        <f aca="false">P33/100</f>
        <v>2407.38</v>
      </c>
      <c r="K33" s="2" t="n">
        <f aca="false">Q33/100</f>
        <v>182660.93</v>
      </c>
      <c r="L33" s="2" t="s">
        <v>28</v>
      </c>
      <c r="M33" s="2" t="n">
        <v>152</v>
      </c>
      <c r="N33" s="2" t="n">
        <v>913</v>
      </c>
      <c r="O33" s="43" t="n">
        <v>18506831</v>
      </c>
      <c r="P33" s="43" t="n">
        <v>240738</v>
      </c>
      <c r="Q33" s="36" t="n">
        <f aca="false">O33-P33</f>
        <v>18266093</v>
      </c>
    </row>
    <row r="34" s="2" customFormat="true" ht="13.5" hidden="false" customHeight="true" outlineLevel="0" collapsed="false">
      <c r="A34" s="37" t="s">
        <v>62</v>
      </c>
      <c r="B34" s="38" t="s">
        <v>63</v>
      </c>
      <c r="C34" s="39" t="n">
        <v>80</v>
      </c>
      <c r="D34" s="40" t="n">
        <v>15</v>
      </c>
      <c r="E34" s="2" t="n">
        <v>65</v>
      </c>
      <c r="F34" s="41" t="n">
        <v>7330</v>
      </c>
      <c r="G34" s="42" t="n">
        <v>91</v>
      </c>
      <c r="H34" s="2" t="n">
        <v>7239</v>
      </c>
      <c r="I34" s="41" t="n">
        <f aca="false">O34/100</f>
        <v>437389.38</v>
      </c>
      <c r="J34" s="41" t="n">
        <f aca="false">P34/100</f>
        <v>758.21</v>
      </c>
      <c r="K34" s="2" t="n">
        <f aca="false">Q34/100</f>
        <v>436631.17</v>
      </c>
      <c r="M34" s="2" t="n">
        <v>68</v>
      </c>
      <c r="N34" s="2" t="n">
        <v>1231</v>
      </c>
      <c r="O34" s="43" t="n">
        <v>43738938</v>
      </c>
      <c r="P34" s="43" t="n">
        <v>75821</v>
      </c>
      <c r="Q34" s="36" t="n">
        <f aca="false">O34-P34</f>
        <v>43663117</v>
      </c>
    </row>
    <row r="35" s="2" customFormat="true" ht="13.5" hidden="false" customHeight="true" outlineLevel="0" collapsed="false">
      <c r="A35" s="37" t="s">
        <v>64</v>
      </c>
      <c r="B35" s="38" t="s">
        <v>65</v>
      </c>
      <c r="C35" s="39" t="n">
        <v>6</v>
      </c>
      <c r="D35" s="47" t="n">
        <v>0</v>
      </c>
      <c r="E35" s="2" t="n">
        <v>6</v>
      </c>
      <c r="F35" s="41" t="n">
        <v>443</v>
      </c>
      <c r="G35" s="47" t="n">
        <v>0</v>
      </c>
      <c r="H35" s="45" t="n">
        <v>443</v>
      </c>
      <c r="I35" s="41" t="n">
        <f aca="false">O35/100</f>
        <v>8330.48</v>
      </c>
      <c r="J35" s="48" t="n">
        <f aca="false">P35/100</f>
        <v>0</v>
      </c>
      <c r="K35" s="2" t="n">
        <f aca="false">Q35/100</f>
        <v>8330.48</v>
      </c>
      <c r="O35" s="43" t="n">
        <v>833048</v>
      </c>
      <c r="P35" s="43" t="n">
        <v>0</v>
      </c>
      <c r="Q35" s="36" t="n">
        <f aca="false">O35-P35</f>
        <v>833048</v>
      </c>
    </row>
    <row r="36" s="2" customFormat="true" ht="13.5" hidden="false" customHeight="true" outlineLevel="0" collapsed="false">
      <c r="A36" s="37"/>
      <c r="B36" s="38"/>
      <c r="C36" s="39"/>
      <c r="D36" s="40"/>
      <c r="F36" s="41"/>
      <c r="G36" s="42"/>
      <c r="I36" s="41"/>
      <c r="J36" s="41"/>
      <c r="L36" s="2" t="s">
        <v>66</v>
      </c>
      <c r="M36" s="2" t="n">
        <v>105</v>
      </c>
      <c r="N36" s="2" t="n">
        <v>1520</v>
      </c>
      <c r="O36" s="36"/>
      <c r="P36" s="46"/>
      <c r="Q36" s="36"/>
    </row>
    <row r="37" s="2" customFormat="true" ht="13.5" hidden="false" customHeight="true" outlineLevel="0" collapsed="false">
      <c r="A37" s="37" t="s">
        <v>67</v>
      </c>
      <c r="B37" s="38" t="s">
        <v>68</v>
      </c>
      <c r="C37" s="39" t="n">
        <v>34</v>
      </c>
      <c r="D37" s="40" t="n">
        <v>4</v>
      </c>
      <c r="E37" s="41" t="n">
        <v>30</v>
      </c>
      <c r="F37" s="41" t="n">
        <v>7564</v>
      </c>
      <c r="G37" s="42" t="n">
        <v>24</v>
      </c>
      <c r="H37" s="2" t="n">
        <v>7540</v>
      </c>
      <c r="I37" s="41" t="n">
        <f aca="false">O37/100</f>
        <v>447000.55</v>
      </c>
      <c r="J37" s="41" t="n">
        <f aca="false">P37/100</f>
        <v>44.91</v>
      </c>
      <c r="K37" s="2" t="n">
        <f aca="false">Q37/100</f>
        <v>446955.64</v>
      </c>
      <c r="L37" s="2" t="s">
        <v>28</v>
      </c>
      <c r="M37" s="2" t="n">
        <v>63</v>
      </c>
      <c r="N37" s="2" t="n">
        <v>371</v>
      </c>
      <c r="O37" s="43" t="n">
        <v>44700055</v>
      </c>
      <c r="P37" s="43" t="n">
        <v>4491</v>
      </c>
      <c r="Q37" s="36" t="n">
        <f aca="false">O37-P37</f>
        <v>44695564</v>
      </c>
    </row>
    <row r="38" s="2" customFormat="true" ht="13.5" hidden="false" customHeight="true" outlineLevel="0" collapsed="false">
      <c r="A38" s="37" t="s">
        <v>69</v>
      </c>
      <c r="B38" s="38" t="s">
        <v>70</v>
      </c>
      <c r="C38" s="41" t="n">
        <v>93</v>
      </c>
      <c r="D38" s="40" t="n">
        <v>18</v>
      </c>
      <c r="E38" s="41" t="n">
        <v>75</v>
      </c>
      <c r="F38" s="41" t="n">
        <v>4039</v>
      </c>
      <c r="G38" s="42" t="n">
        <v>105</v>
      </c>
      <c r="H38" s="41" t="n">
        <v>3934</v>
      </c>
      <c r="I38" s="41" t="n">
        <f aca="false">O38/100</f>
        <v>133161.82</v>
      </c>
      <c r="J38" s="41" t="n">
        <f aca="false">P38/100</f>
        <v>2108.5</v>
      </c>
      <c r="K38" s="41" t="n">
        <f aca="false">Q38/100</f>
        <v>131053.32</v>
      </c>
      <c r="M38" s="2" t="n">
        <v>42</v>
      </c>
      <c r="N38" s="2" t="n">
        <v>1149</v>
      </c>
      <c r="O38" s="43" t="n">
        <v>13316182</v>
      </c>
      <c r="P38" s="43" t="n">
        <v>210850</v>
      </c>
      <c r="Q38" s="36" t="n">
        <f aca="false">O38-P38</f>
        <v>13105332</v>
      </c>
    </row>
    <row r="39" s="2" customFormat="true" ht="13.5" hidden="false" customHeight="true" outlineLevel="0" collapsed="false">
      <c r="A39" s="37" t="s">
        <v>71</v>
      </c>
      <c r="B39" s="38" t="s">
        <v>72</v>
      </c>
      <c r="C39" s="41" t="n">
        <v>15</v>
      </c>
      <c r="D39" s="40" t="n">
        <v>3</v>
      </c>
      <c r="E39" s="41" t="n">
        <v>12</v>
      </c>
      <c r="F39" s="41" t="n">
        <v>1915</v>
      </c>
      <c r="G39" s="42" t="n">
        <v>14</v>
      </c>
      <c r="H39" s="41" t="n">
        <v>1901</v>
      </c>
      <c r="I39" s="41" t="n">
        <f aca="false">O39/100</f>
        <v>119202.51</v>
      </c>
      <c r="J39" s="41" t="n">
        <f aca="false">P39/100</f>
        <v>62.79</v>
      </c>
      <c r="K39" s="41" t="n">
        <f aca="false">Q39/100</f>
        <v>119139.72</v>
      </c>
      <c r="O39" s="43" t="n">
        <v>11920251</v>
      </c>
      <c r="P39" s="43" t="n">
        <v>6279</v>
      </c>
      <c r="Q39" s="36" t="n">
        <f aca="false">O39-P39</f>
        <v>11913972</v>
      </c>
    </row>
    <row r="40" s="2" customFormat="true" ht="13.5" hidden="false" customHeight="true" outlineLevel="0" collapsed="false">
      <c r="A40" s="49" t="s">
        <v>73</v>
      </c>
      <c r="B40" s="50" t="s">
        <v>74</v>
      </c>
      <c r="C40" s="51" t="n">
        <v>49</v>
      </c>
      <c r="D40" s="52" t="n">
        <v>28</v>
      </c>
      <c r="E40" s="51" t="n">
        <v>21</v>
      </c>
      <c r="F40" s="51" t="n">
        <v>722</v>
      </c>
      <c r="G40" s="53" t="n">
        <v>156</v>
      </c>
      <c r="H40" s="51" t="n">
        <v>566</v>
      </c>
      <c r="I40" s="51" t="n">
        <f aca="false">O40/100</f>
        <v>6531.16</v>
      </c>
      <c r="J40" s="51" t="n">
        <f aca="false">P40/100</f>
        <v>902.87</v>
      </c>
      <c r="K40" s="51" t="n">
        <f aca="false">Q40/100</f>
        <v>5628.29</v>
      </c>
      <c r="L40" s="2" t="s">
        <v>75</v>
      </c>
      <c r="M40" s="2" t="n">
        <v>22</v>
      </c>
      <c r="N40" s="2" t="n">
        <v>754</v>
      </c>
      <c r="O40" s="43" t="n">
        <v>653116</v>
      </c>
      <c r="P40" s="43" t="n">
        <v>90287</v>
      </c>
      <c r="Q40" s="36" t="n">
        <f aca="false">O40-P40</f>
        <v>562829</v>
      </c>
    </row>
    <row r="41" s="2" customFormat="true" ht="13.5" hidden="false" customHeight="true" outlineLevel="0" collapsed="false">
      <c r="A41" s="54"/>
      <c r="B41" s="55" t="s">
        <v>76</v>
      </c>
      <c r="L41" s="2" t="s">
        <v>28</v>
      </c>
      <c r="M41" s="2" t="n">
        <v>7</v>
      </c>
      <c r="N41" s="2" t="n">
        <v>39</v>
      </c>
    </row>
    <row r="42" s="2" customFormat="true" ht="13.5" hidden="false" customHeight="true" outlineLevel="0" collapsed="false">
      <c r="A42" s="1"/>
      <c r="B42" s="30" t="s">
        <v>77</v>
      </c>
      <c r="M42" s="2" t="n">
        <v>15</v>
      </c>
      <c r="N42" s="2" t="n">
        <v>715</v>
      </c>
    </row>
    <row r="43" s="2" customFormat="true" ht="13.5" hidden="false" customHeight="true" outlineLevel="0" collapsed="false">
      <c r="A43" s="1"/>
      <c r="B43" s="30" t="s">
        <v>78</v>
      </c>
    </row>
    <row r="44" s="2" customFormat="true" ht="13.5" hidden="false" customHeight="true" outlineLevel="0" collapsed="false">
      <c r="A44" s="1"/>
      <c r="B44" s="30" t="s">
        <v>79</v>
      </c>
      <c r="L44" s="2" t="s">
        <v>80</v>
      </c>
      <c r="M44" s="2" t="n">
        <v>103</v>
      </c>
      <c r="N44" s="2" t="n">
        <v>1735</v>
      </c>
    </row>
    <row r="45" s="2" customFormat="true" ht="13.5" hidden="false" customHeight="true" outlineLevel="0" collapsed="false">
      <c r="A45" s="1"/>
      <c r="B45" s="30" t="s">
        <v>81</v>
      </c>
      <c r="L45" s="2" t="s">
        <v>28</v>
      </c>
      <c r="M45" s="2" t="n">
        <v>58</v>
      </c>
      <c r="N45" s="2" t="n">
        <v>342</v>
      </c>
    </row>
    <row r="46" s="2" customFormat="true" ht="13.5" hidden="false" customHeight="true" outlineLevel="0" collapsed="false">
      <c r="A46" s="1"/>
      <c r="B46" s="30" t="s">
        <v>82</v>
      </c>
      <c r="M46" s="2" t="n">
        <v>45</v>
      </c>
      <c r="N46" s="2" t="n">
        <v>1393</v>
      </c>
    </row>
    <row r="47" s="2" customFormat="true" ht="13.5" hidden="false" customHeight="true" outlineLevel="0" collapsed="false">
      <c r="A47" s="1"/>
      <c r="B47" s="30" t="s">
        <v>83</v>
      </c>
    </row>
    <row r="48" s="2" customFormat="true" ht="13.5" hidden="false" customHeight="true" outlineLevel="0" collapsed="false">
      <c r="A48" s="1"/>
      <c r="L48" s="2" t="s">
        <v>84</v>
      </c>
      <c r="M48" s="2" t="n">
        <v>38</v>
      </c>
      <c r="N48" s="2" t="n">
        <v>2155</v>
      </c>
    </row>
    <row r="49" s="2" customFormat="true" ht="13.5" hidden="false" customHeight="true" outlineLevel="0" collapsed="false">
      <c r="A49" s="1"/>
      <c r="B49" s="56" t="s">
        <v>19</v>
      </c>
      <c r="C49" s="57" t="s">
        <v>85</v>
      </c>
      <c r="D49" s="57"/>
      <c r="E49" s="57"/>
      <c r="F49" s="57"/>
      <c r="G49" s="2" t="n">
        <v>21</v>
      </c>
      <c r="H49" s="58" t="s">
        <v>86</v>
      </c>
      <c r="I49" s="58"/>
      <c r="J49" s="58"/>
      <c r="L49" s="2" t="s">
        <v>28</v>
      </c>
      <c r="M49" s="2" t="n">
        <v>9</v>
      </c>
      <c r="N49" s="2" t="n">
        <v>51</v>
      </c>
    </row>
    <row r="50" s="2" customFormat="true" ht="13.5" hidden="false" customHeight="true" outlineLevel="0" collapsed="false">
      <c r="A50" s="1"/>
      <c r="B50" s="56" t="s">
        <v>21</v>
      </c>
      <c r="C50" s="57" t="s">
        <v>87</v>
      </c>
      <c r="D50" s="57"/>
      <c r="E50" s="57"/>
      <c r="F50" s="57"/>
      <c r="G50" s="2" t="n">
        <v>22</v>
      </c>
      <c r="H50" s="58" t="s">
        <v>88</v>
      </c>
      <c r="I50" s="58"/>
      <c r="J50" s="58"/>
      <c r="M50" s="2" t="n">
        <v>29</v>
      </c>
      <c r="N50" s="2" t="n">
        <v>2104</v>
      </c>
    </row>
    <row r="51" s="2" customFormat="true" ht="13.5" hidden="false" customHeight="true" outlineLevel="0" collapsed="false">
      <c r="A51" s="1"/>
      <c r="B51" s="56" t="s">
        <v>23</v>
      </c>
      <c r="C51" s="57" t="s">
        <v>89</v>
      </c>
      <c r="D51" s="57"/>
      <c r="E51" s="57"/>
      <c r="F51" s="57"/>
      <c r="G51" s="2" t="n">
        <v>23</v>
      </c>
      <c r="H51" s="58" t="s">
        <v>90</v>
      </c>
      <c r="I51" s="58"/>
      <c r="J51" s="58"/>
    </row>
    <row r="52" s="2" customFormat="true" ht="13.5" hidden="false" customHeight="true" outlineLevel="0" collapsed="false">
      <c r="A52" s="1"/>
      <c r="B52" s="56" t="s">
        <v>26</v>
      </c>
      <c r="C52" s="57" t="s">
        <v>91</v>
      </c>
      <c r="D52" s="57"/>
      <c r="E52" s="57"/>
      <c r="F52" s="57"/>
      <c r="G52" s="2" t="n">
        <v>24</v>
      </c>
      <c r="H52" s="58" t="s">
        <v>92</v>
      </c>
      <c r="I52" s="58"/>
      <c r="J52" s="58"/>
    </row>
    <row r="53" s="2" customFormat="true" ht="13.5" hidden="false" customHeight="true" outlineLevel="0" collapsed="false">
      <c r="A53" s="1"/>
      <c r="B53" s="56" t="s">
        <v>29</v>
      </c>
      <c r="C53" s="57" t="s">
        <v>93</v>
      </c>
      <c r="D53" s="57"/>
      <c r="E53" s="57"/>
      <c r="F53" s="57"/>
      <c r="G53" s="2" t="n">
        <v>25</v>
      </c>
      <c r="H53" s="58" t="s">
        <v>94</v>
      </c>
      <c r="I53" s="58"/>
      <c r="J53" s="58"/>
      <c r="L53" s="2" t="s">
        <v>95</v>
      </c>
      <c r="M53" s="2" t="n">
        <v>10</v>
      </c>
      <c r="N53" s="2" t="n">
        <v>584</v>
      </c>
    </row>
    <row r="54" s="2" customFormat="true" ht="13.5" hidden="false" customHeight="true" outlineLevel="0" collapsed="false">
      <c r="A54" s="1"/>
      <c r="B54" s="56" t="s">
        <v>31</v>
      </c>
      <c r="C54" s="57" t="s">
        <v>96</v>
      </c>
      <c r="D54" s="57"/>
      <c r="E54" s="57"/>
      <c r="F54" s="57"/>
      <c r="G54" s="2" t="n">
        <v>26</v>
      </c>
      <c r="H54" s="58" t="s">
        <v>97</v>
      </c>
      <c r="I54" s="58"/>
      <c r="J54" s="58"/>
      <c r="L54" s="2" t="s">
        <v>28</v>
      </c>
      <c r="M54" s="2" t="n">
        <v>8</v>
      </c>
      <c r="N54" s="2" t="n">
        <v>48</v>
      </c>
    </row>
    <row r="55" s="2" customFormat="true" ht="13.5" hidden="false" customHeight="true" outlineLevel="0" collapsed="false">
      <c r="A55" s="1"/>
      <c r="B55" s="56" t="s">
        <v>34</v>
      </c>
      <c r="C55" s="57" t="s">
        <v>98</v>
      </c>
      <c r="D55" s="57"/>
      <c r="E55" s="57"/>
      <c r="F55" s="57"/>
      <c r="G55" s="2" t="n">
        <v>27</v>
      </c>
      <c r="H55" s="57" t="s">
        <v>99</v>
      </c>
      <c r="I55" s="57"/>
      <c r="J55" s="57"/>
      <c r="M55" s="2" t="n">
        <v>2</v>
      </c>
      <c r="N55" s="2" t="n">
        <v>536</v>
      </c>
    </row>
    <row r="56" s="2" customFormat="true" ht="13.5" hidden="false" customHeight="true" outlineLevel="0" collapsed="false">
      <c r="A56" s="1"/>
      <c r="B56" s="56" t="s">
        <v>36</v>
      </c>
      <c r="C56" s="57" t="s">
        <v>100</v>
      </c>
      <c r="D56" s="57"/>
      <c r="E56" s="57"/>
      <c r="F56" s="57"/>
      <c r="G56" s="2" t="n">
        <v>28</v>
      </c>
      <c r="H56" s="57" t="s">
        <v>101</v>
      </c>
      <c r="I56" s="57"/>
      <c r="J56" s="57"/>
    </row>
    <row r="57" s="2" customFormat="true" ht="13.5" hidden="false" customHeight="true" outlineLevel="0" collapsed="false">
      <c r="A57" s="1"/>
      <c r="B57" s="56" t="s">
        <v>38</v>
      </c>
      <c r="C57" s="57" t="s">
        <v>102</v>
      </c>
      <c r="D57" s="57"/>
      <c r="E57" s="57"/>
      <c r="F57" s="57"/>
      <c r="G57" s="2" t="n">
        <v>29</v>
      </c>
      <c r="H57" s="57" t="s">
        <v>103</v>
      </c>
      <c r="I57" s="57"/>
      <c r="J57" s="57"/>
      <c r="L57" s="2" t="s">
        <v>104</v>
      </c>
      <c r="M57" s="2" t="n">
        <v>74</v>
      </c>
      <c r="N57" s="2" t="n">
        <v>2979</v>
      </c>
    </row>
    <row r="58" s="2" customFormat="true" ht="13.5" hidden="false" customHeight="true" outlineLevel="0" collapsed="false">
      <c r="A58" s="1"/>
      <c r="B58" s="56" t="s">
        <v>40</v>
      </c>
      <c r="C58" s="57" t="s">
        <v>105</v>
      </c>
      <c r="D58" s="57"/>
      <c r="E58" s="57"/>
      <c r="F58" s="57"/>
      <c r="G58" s="2" t="n">
        <v>30</v>
      </c>
      <c r="H58" s="57" t="s">
        <v>106</v>
      </c>
      <c r="I58" s="57"/>
      <c r="J58" s="57"/>
      <c r="L58" s="2" t="s">
        <v>28</v>
      </c>
      <c r="M58" s="2" t="n">
        <v>17</v>
      </c>
      <c r="N58" s="2" t="n">
        <v>118</v>
      </c>
    </row>
    <row r="59" s="2" customFormat="true" ht="13.5" hidden="false" customHeight="true" outlineLevel="0" collapsed="false">
      <c r="A59" s="1"/>
      <c r="B59" s="56" t="s">
        <v>44</v>
      </c>
      <c r="C59" s="57" t="s">
        <v>107</v>
      </c>
      <c r="D59" s="57"/>
      <c r="E59" s="57"/>
      <c r="F59" s="57"/>
      <c r="G59" s="2" t="n">
        <v>31</v>
      </c>
      <c r="H59" s="58" t="s">
        <v>108</v>
      </c>
      <c r="I59" s="58"/>
      <c r="J59" s="58"/>
      <c r="M59" s="2" t="n">
        <v>57</v>
      </c>
      <c r="N59" s="2" t="n">
        <v>2861</v>
      </c>
    </row>
    <row r="60" s="2" customFormat="true" ht="13.5" hidden="false" customHeight="true" outlineLevel="0" collapsed="false">
      <c r="A60" s="1"/>
      <c r="B60" s="56" t="s">
        <v>46</v>
      </c>
      <c r="C60" s="30" t="s">
        <v>109</v>
      </c>
      <c r="G60" s="2" t="n">
        <v>32</v>
      </c>
      <c r="H60" s="58" t="s">
        <v>110</v>
      </c>
      <c r="I60" s="58"/>
      <c r="J60" s="58"/>
    </row>
    <row r="61" customFormat="false" ht="13.5" hidden="false" customHeight="true" outlineLevel="0" collapsed="false">
      <c r="L61" s="2" t="s">
        <v>111</v>
      </c>
      <c r="M61" s="2" t="n">
        <v>15</v>
      </c>
      <c r="N61" s="2" t="n">
        <v>924</v>
      </c>
    </row>
    <row r="62" customFormat="false" ht="12" hidden="false" customHeight="true" outlineLevel="0" collapsed="false">
      <c r="L62" s="2" t="s">
        <v>28</v>
      </c>
      <c r="M62" s="2" t="n">
        <v>4</v>
      </c>
      <c r="N62" s="2" t="n">
        <v>32</v>
      </c>
    </row>
    <row r="63" customFormat="false" ht="12" hidden="false" customHeight="true" outlineLevel="0" collapsed="false">
      <c r="M63" s="2" t="n">
        <v>11</v>
      </c>
      <c r="N63" s="2" t="n">
        <v>892</v>
      </c>
    </row>
    <row r="65" customFormat="false" ht="12" hidden="false" customHeight="true" outlineLevel="0" collapsed="false">
      <c r="L65" s="2" t="s">
        <v>112</v>
      </c>
      <c r="M65" s="2" t="n">
        <v>5</v>
      </c>
      <c r="N65" s="2" t="n">
        <v>66</v>
      </c>
    </row>
    <row r="66" customFormat="false" ht="12" hidden="false" customHeight="true" outlineLevel="0" collapsed="false">
      <c r="L66" s="2" t="s">
        <v>28</v>
      </c>
      <c r="M66" s="2" t="n">
        <v>3</v>
      </c>
      <c r="N66" s="2" t="n">
        <v>14</v>
      </c>
    </row>
    <row r="67" customFormat="false" ht="12" hidden="false" customHeight="true" outlineLevel="0" collapsed="false">
      <c r="M67" s="2" t="n">
        <v>2</v>
      </c>
      <c r="N67" s="2" t="n">
        <v>52</v>
      </c>
    </row>
    <row r="69" customFormat="false" ht="12" hidden="false" customHeight="true" outlineLevel="0" collapsed="false">
      <c r="H69" s="30" t="s">
        <v>113</v>
      </c>
      <c r="L69" s="2" t="s">
        <v>114</v>
      </c>
      <c r="M69" s="2" t="n">
        <v>168</v>
      </c>
      <c r="N69" s="2" t="n">
        <v>4105</v>
      </c>
    </row>
    <row r="70" customFormat="false" ht="12" hidden="false" customHeight="true" outlineLevel="0" collapsed="false">
      <c r="L70" s="2" t="s">
        <v>28</v>
      </c>
      <c r="M70" s="2" t="n">
        <v>60</v>
      </c>
      <c r="N70" s="2" t="n">
        <v>383</v>
      </c>
    </row>
    <row r="71" customFormat="false" ht="12" hidden="false" customHeight="true" outlineLevel="0" collapsed="false">
      <c r="M71" s="2" t="n">
        <v>108</v>
      </c>
      <c r="N71" s="2" t="n">
        <v>3722</v>
      </c>
    </row>
    <row r="74" customFormat="false" ht="12" hidden="false" customHeight="true" outlineLevel="0" collapsed="false">
      <c r="L74" s="2" t="s">
        <v>115</v>
      </c>
      <c r="M74" s="2" t="n">
        <v>20</v>
      </c>
      <c r="N74" s="2" t="n">
        <v>2852</v>
      </c>
    </row>
    <row r="75" customFormat="false" ht="12" hidden="false" customHeight="true" outlineLevel="0" collapsed="false">
      <c r="L75" s="2" t="s">
        <v>28</v>
      </c>
      <c r="M75" s="2" t="n">
        <v>7</v>
      </c>
      <c r="N75" s="2" t="n">
        <v>41</v>
      </c>
    </row>
    <row r="76" customFormat="false" ht="12" hidden="false" customHeight="true" outlineLevel="0" collapsed="false">
      <c r="M76" s="2" t="n">
        <v>13</v>
      </c>
      <c r="N76" s="2" t="n">
        <v>2811</v>
      </c>
    </row>
    <row r="78" customFormat="false" ht="12" hidden="false" customHeight="true" outlineLevel="0" collapsed="false">
      <c r="L78" s="2" t="s">
        <v>116</v>
      </c>
      <c r="M78" s="2" t="n">
        <v>12</v>
      </c>
      <c r="N78" s="2" t="n">
        <v>1315</v>
      </c>
    </row>
    <row r="79" customFormat="false" ht="12" hidden="false" customHeight="true" outlineLevel="0" collapsed="false">
      <c r="L79" s="2" t="s">
        <v>28</v>
      </c>
      <c r="M79" s="2" t="n">
        <v>3</v>
      </c>
      <c r="N79" s="2" t="n">
        <v>18</v>
      </c>
    </row>
    <row r="80" customFormat="false" ht="12" hidden="false" customHeight="true" outlineLevel="0" collapsed="false">
      <c r="M80" s="2" t="n">
        <v>9</v>
      </c>
      <c r="N80" s="2" t="n">
        <v>1297</v>
      </c>
    </row>
    <row r="82" customFormat="false" ht="12" hidden="false" customHeight="true" outlineLevel="0" collapsed="false">
      <c r="L82" s="2" t="s">
        <v>117</v>
      </c>
      <c r="M82" s="2" t="n">
        <v>143</v>
      </c>
      <c r="N82" s="2" t="n">
        <v>3636</v>
      </c>
    </row>
    <row r="83" customFormat="false" ht="12" hidden="false" customHeight="true" outlineLevel="0" collapsed="false">
      <c r="L83" s="2" t="s">
        <v>28</v>
      </c>
      <c r="M83" s="2" t="n">
        <v>55</v>
      </c>
      <c r="N83" s="2" t="n">
        <v>343</v>
      </c>
    </row>
    <row r="84" customFormat="false" ht="12" hidden="false" customHeight="true" outlineLevel="0" collapsed="false">
      <c r="M84" s="2" t="n">
        <v>88</v>
      </c>
      <c r="N84" s="2" t="n">
        <v>3293</v>
      </c>
    </row>
    <row r="86" customFormat="false" ht="12" hidden="false" customHeight="true" outlineLevel="0" collapsed="false">
      <c r="L86" s="2" t="s">
        <v>118</v>
      </c>
      <c r="M86" s="2" t="n">
        <v>135</v>
      </c>
      <c r="N86" s="2" t="n">
        <v>6562</v>
      </c>
    </row>
    <row r="87" customFormat="false" ht="12" hidden="false" customHeight="true" outlineLevel="0" collapsed="false">
      <c r="L87" s="2" t="s">
        <v>28</v>
      </c>
      <c r="M87" s="2" t="n">
        <v>35</v>
      </c>
      <c r="N87" s="2" t="n">
        <v>216</v>
      </c>
    </row>
    <row r="88" customFormat="false" ht="12" hidden="false" customHeight="true" outlineLevel="0" collapsed="false">
      <c r="M88" s="2" t="n">
        <v>100</v>
      </c>
      <c r="N88" s="2" t="n">
        <v>6346</v>
      </c>
    </row>
    <row r="90" customFormat="false" ht="12" hidden="false" customHeight="true" outlineLevel="0" collapsed="false">
      <c r="L90" s="2" t="s">
        <v>119</v>
      </c>
      <c r="M90" s="2" t="n">
        <v>80</v>
      </c>
      <c r="N90" s="2" t="n">
        <v>7330</v>
      </c>
    </row>
    <row r="91" customFormat="false" ht="12" hidden="false" customHeight="true" outlineLevel="0" collapsed="false">
      <c r="L91" s="2" t="s">
        <v>28</v>
      </c>
      <c r="M91" s="2" t="n">
        <v>15</v>
      </c>
      <c r="N91" s="2" t="n">
        <v>91</v>
      </c>
    </row>
    <row r="92" customFormat="false" ht="12" hidden="false" customHeight="true" outlineLevel="0" collapsed="false">
      <c r="M92" s="2" t="n">
        <v>65</v>
      </c>
      <c r="N92" s="2" t="n">
        <v>7239</v>
      </c>
    </row>
    <row r="95" customFormat="false" ht="12" hidden="false" customHeight="true" outlineLevel="0" collapsed="false">
      <c r="L95" s="2" t="s">
        <v>120</v>
      </c>
      <c r="M95" s="2" t="n">
        <v>6</v>
      </c>
      <c r="N95" s="2" t="n">
        <v>443</v>
      </c>
    </row>
    <row r="96" customFormat="false" ht="12" hidden="false" customHeight="true" outlineLevel="0" collapsed="false">
      <c r="L96" s="2" t="s">
        <v>28</v>
      </c>
      <c r="M96" s="2" t="n">
        <v>0</v>
      </c>
      <c r="N96" s="2" t="n">
        <v>0</v>
      </c>
    </row>
    <row r="97" customFormat="false" ht="12" hidden="false" customHeight="true" outlineLevel="0" collapsed="false">
      <c r="M97" s="2" t="n">
        <v>6</v>
      </c>
      <c r="N97" s="2" t="n">
        <v>443</v>
      </c>
    </row>
    <row r="99" customFormat="false" ht="12" hidden="false" customHeight="true" outlineLevel="0" collapsed="false">
      <c r="L99" s="2" t="s">
        <v>121</v>
      </c>
      <c r="M99" s="2" t="n">
        <v>34</v>
      </c>
      <c r="N99" s="2" t="n">
        <v>7564</v>
      </c>
    </row>
    <row r="100" customFormat="false" ht="12" hidden="false" customHeight="true" outlineLevel="0" collapsed="false">
      <c r="L100" s="2" t="s">
        <v>28</v>
      </c>
      <c r="M100" s="2" t="n">
        <v>4</v>
      </c>
      <c r="N100" s="2" t="n">
        <v>24</v>
      </c>
    </row>
    <row r="101" customFormat="false" ht="12" hidden="false" customHeight="true" outlineLevel="0" collapsed="false">
      <c r="M101" s="2" t="n">
        <v>30</v>
      </c>
      <c r="N101" s="2" t="n">
        <v>7540</v>
      </c>
    </row>
    <row r="103" customFormat="false" ht="12" hidden="false" customHeight="true" outlineLevel="0" collapsed="false">
      <c r="L103" s="2" t="s">
        <v>122</v>
      </c>
      <c r="M103" s="2" t="n">
        <v>93</v>
      </c>
      <c r="N103" s="2" t="n">
        <v>4039</v>
      </c>
    </row>
    <row r="104" customFormat="false" ht="12" hidden="false" customHeight="true" outlineLevel="0" collapsed="false">
      <c r="L104" s="2" t="s">
        <v>28</v>
      </c>
      <c r="M104" s="2" t="n">
        <v>18</v>
      </c>
      <c r="N104" s="2" t="n">
        <v>105</v>
      </c>
    </row>
    <row r="105" customFormat="false" ht="12" hidden="false" customHeight="true" outlineLevel="0" collapsed="false">
      <c r="M105" s="2" t="n">
        <v>75</v>
      </c>
      <c r="N105" s="2" t="n">
        <v>3934</v>
      </c>
    </row>
    <row r="107" customFormat="false" ht="12" hidden="false" customHeight="true" outlineLevel="0" collapsed="false">
      <c r="L107" s="2" t="s">
        <v>123</v>
      </c>
      <c r="M107" s="2" t="n">
        <v>15</v>
      </c>
      <c r="N107" s="2" t="n">
        <v>1915</v>
      </c>
    </row>
    <row r="108" customFormat="false" ht="12" hidden="false" customHeight="true" outlineLevel="0" collapsed="false">
      <c r="L108" s="2" t="s">
        <v>28</v>
      </c>
      <c r="M108" s="2" t="n">
        <v>3</v>
      </c>
      <c r="N108" s="2" t="n">
        <v>14</v>
      </c>
    </row>
    <row r="109" customFormat="false" ht="12" hidden="false" customHeight="true" outlineLevel="0" collapsed="false">
      <c r="M109" s="2" t="n">
        <v>12</v>
      </c>
      <c r="N109" s="2" t="n">
        <v>1901</v>
      </c>
    </row>
    <row r="111" customFormat="false" ht="12" hidden="false" customHeight="true" outlineLevel="0" collapsed="false">
      <c r="L111" s="2" t="s">
        <v>124</v>
      </c>
      <c r="M111" s="2" t="n">
        <v>49</v>
      </c>
      <c r="N111" s="2" t="n">
        <v>722</v>
      </c>
    </row>
    <row r="112" customFormat="false" ht="12" hidden="false" customHeight="true" outlineLevel="0" collapsed="false">
      <c r="L112" s="2" t="s">
        <v>28</v>
      </c>
      <c r="M112" s="2" t="n">
        <v>28</v>
      </c>
      <c r="N112" s="2" t="n">
        <v>156</v>
      </c>
    </row>
    <row r="113" customFormat="false" ht="12" hidden="false" customHeight="true" outlineLevel="0" collapsed="false">
      <c r="M113" s="2" t="n">
        <v>21</v>
      </c>
      <c r="N113" s="2" t="n">
        <v>566</v>
      </c>
    </row>
  </sheetData>
  <mergeCells count="23">
    <mergeCell ref="A1:K1"/>
    <mergeCell ref="A2:C2"/>
    <mergeCell ref="I2:K2"/>
    <mergeCell ref="A3:B3"/>
    <mergeCell ref="C3:E3"/>
    <mergeCell ref="F3:H3"/>
    <mergeCell ref="I3:K3"/>
    <mergeCell ref="A4:B4"/>
    <mergeCell ref="C49:F49"/>
    <mergeCell ref="C50:F50"/>
    <mergeCell ref="C51:F51"/>
    <mergeCell ref="C52:F52"/>
    <mergeCell ref="C53:F53"/>
    <mergeCell ref="C54:F54"/>
    <mergeCell ref="C55:F55"/>
    <mergeCell ref="H55:J55"/>
    <mergeCell ref="C56:F56"/>
    <mergeCell ref="H56:J56"/>
    <mergeCell ref="C57:F57"/>
    <mergeCell ref="H57:J57"/>
    <mergeCell ref="C58:F58"/>
    <mergeCell ref="H58:J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54Z</dcterms:created>
  <dc:creator>大分県庁</dc:creator>
  <dc:description/>
  <dc:language>en-US</dc:language>
  <cp:lastModifiedBy>okuser</cp:lastModifiedBy>
  <cp:lastPrinted>2007-02-23T07:15:49Z</cp:lastPrinted>
  <dcterms:modified xsi:type="dcterms:W3CDTF">2007-03-15T06:38:55Z</dcterms:modified>
  <cp:revision>0</cp:revision>
  <dc:subject/>
  <dc:title/>
</cp:coreProperties>
</file>