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2'!$A$1:$G$79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2_魚_種_別_漁_獲_量" vbProcedure="false">'92'!$A$1:$G$79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2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魚 種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水産動物類計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こういか類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しゃこ</t>
  </si>
  <si>
    <t xml:space="preserve">その他の水産動物類</t>
  </si>
  <si>
    <t xml:space="preserve">貝類計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計</t>
  </si>
  <si>
    <t xml:space="preserve">わかめ類</t>
  </si>
  <si>
    <t xml:space="preserve">ひじき</t>
  </si>
  <si>
    <t xml:space="preserve">てんぐさ類</t>
  </si>
  <si>
    <t xml:space="preserve">おごのり</t>
  </si>
  <si>
    <t xml:space="preserve">その他の海藻類</t>
  </si>
  <si>
    <t xml:space="preserve">資料：九州農政局大分農政事務所統計部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12" hidden="false" customHeight="true" outlineLevel="0" collapsed="false">
      <c r="A4" s="9" t="s">
        <v>9</v>
      </c>
      <c r="B4" s="10" t="n">
        <v>61824</v>
      </c>
      <c r="C4" s="10" t="n">
        <v>55915</v>
      </c>
      <c r="D4" s="1" t="n">
        <v>48344</v>
      </c>
      <c r="E4" s="11" t="n">
        <v>47582</v>
      </c>
      <c r="F4" s="11" t="n">
        <v>42790</v>
      </c>
      <c r="G4" s="12" t="n">
        <f aca="false">+G6+G51+G66+G73+2</f>
        <v>53387</v>
      </c>
    </row>
    <row r="5" customFormat="false" ht="6.75" hidden="false" customHeight="true" outlineLevel="0" collapsed="false">
      <c r="A5" s="14"/>
      <c r="B5" s="10"/>
      <c r="C5" s="10"/>
      <c r="E5" s="15"/>
      <c r="F5" s="15"/>
      <c r="G5" s="15"/>
    </row>
    <row r="6" s="13" customFormat="true" ht="12" hidden="false" customHeight="true" outlineLevel="0" collapsed="false">
      <c r="A6" s="9" t="s">
        <v>10</v>
      </c>
      <c r="B6" s="10" t="n">
        <v>53202</v>
      </c>
      <c r="C6" s="10" t="n">
        <v>47227</v>
      </c>
      <c r="D6" s="1" t="n">
        <v>39910</v>
      </c>
      <c r="E6" s="10" t="n">
        <v>41732</v>
      </c>
      <c r="F6" s="10" t="n">
        <v>37214</v>
      </c>
      <c r="G6" s="16" t="n">
        <f aca="false">SUM(G7:G49)+2</f>
        <v>47457</v>
      </c>
    </row>
    <row r="7" customFormat="false" ht="12" hidden="false" customHeight="true" outlineLevel="0" collapsed="false">
      <c r="A7" s="17" t="s">
        <v>11</v>
      </c>
      <c r="B7" s="10" t="n">
        <v>54</v>
      </c>
      <c r="C7" s="10" t="n">
        <v>42</v>
      </c>
      <c r="D7" s="1" t="n">
        <v>51</v>
      </c>
      <c r="E7" s="10" t="n">
        <v>50</v>
      </c>
      <c r="F7" s="10" t="n">
        <v>49</v>
      </c>
      <c r="G7" s="15" t="n">
        <v>86</v>
      </c>
    </row>
    <row r="8" customFormat="false" ht="12" hidden="false" customHeight="true" outlineLevel="0" collapsed="false">
      <c r="A8" s="9" t="s">
        <v>12</v>
      </c>
      <c r="B8" s="10" t="n">
        <v>6345</v>
      </c>
      <c r="C8" s="10" t="n">
        <v>5555</v>
      </c>
      <c r="D8" s="1" t="n">
        <v>4248</v>
      </c>
      <c r="E8" s="10" t="n">
        <v>3163</v>
      </c>
      <c r="F8" s="10" t="n">
        <v>2290</v>
      </c>
      <c r="G8" s="15" t="n">
        <v>2791</v>
      </c>
    </row>
    <row r="9" customFormat="false" ht="12" hidden="false" customHeight="true" outlineLevel="0" collapsed="false">
      <c r="A9" s="9" t="s">
        <v>13</v>
      </c>
      <c r="B9" s="10" t="n">
        <v>3311</v>
      </c>
      <c r="C9" s="10" t="n">
        <v>2538</v>
      </c>
      <c r="D9" s="1" t="n">
        <v>3431</v>
      </c>
      <c r="E9" s="10" t="n">
        <v>2758</v>
      </c>
      <c r="F9" s="10" t="n">
        <v>2890</v>
      </c>
      <c r="G9" s="15" t="n">
        <v>2499</v>
      </c>
    </row>
    <row r="10" customFormat="false" ht="12" hidden="false" customHeight="true" outlineLevel="0" collapsed="false">
      <c r="A10" s="9" t="s">
        <v>14</v>
      </c>
      <c r="B10" s="10" t="n">
        <v>3049</v>
      </c>
      <c r="C10" s="10" t="n">
        <v>2292</v>
      </c>
      <c r="D10" s="1" t="n">
        <v>2586</v>
      </c>
      <c r="E10" s="10" t="n">
        <v>2336</v>
      </c>
      <c r="F10" s="10" t="n">
        <v>1406</v>
      </c>
      <c r="G10" s="15" t="n">
        <v>2180</v>
      </c>
    </row>
    <row r="11" customFormat="false" ht="12" hidden="false" customHeight="true" outlineLevel="0" collapsed="false">
      <c r="A11" s="9" t="s">
        <v>15</v>
      </c>
      <c r="B11" s="10" t="n">
        <v>0</v>
      </c>
      <c r="C11" s="10" t="n">
        <v>0</v>
      </c>
      <c r="D11" s="18" t="s">
        <v>16</v>
      </c>
      <c r="E11" s="19" t="s">
        <v>16</v>
      </c>
      <c r="F11" s="19" t="s">
        <v>16</v>
      </c>
      <c r="G11" s="20" t="n">
        <v>1</v>
      </c>
    </row>
    <row r="12" customFormat="false" ht="12" hidden="false" customHeight="true" outlineLevel="0" collapsed="false">
      <c r="A12" s="9" t="s">
        <v>17</v>
      </c>
      <c r="B12" s="10" t="n">
        <v>227</v>
      </c>
      <c r="C12" s="10" t="n">
        <v>185</v>
      </c>
      <c r="D12" s="1" t="n">
        <v>201</v>
      </c>
      <c r="E12" s="10" t="n">
        <v>150</v>
      </c>
      <c r="F12" s="10" t="n">
        <v>128</v>
      </c>
      <c r="G12" s="15" t="n">
        <v>82</v>
      </c>
    </row>
    <row r="13" customFormat="false" ht="12" hidden="false" customHeight="true" outlineLevel="0" collapsed="false">
      <c r="A13" s="17" t="s">
        <v>18</v>
      </c>
      <c r="B13" s="10" t="n">
        <v>221</v>
      </c>
      <c r="C13" s="10" t="n">
        <v>148</v>
      </c>
      <c r="D13" s="1" t="n">
        <v>168</v>
      </c>
      <c r="E13" s="10" t="n">
        <v>120</v>
      </c>
      <c r="F13" s="10" t="n">
        <v>126</v>
      </c>
      <c r="G13" s="15" t="n">
        <v>123</v>
      </c>
      <c r="J13" s="18"/>
      <c r="K13" s="18"/>
    </row>
    <row r="14" customFormat="false" ht="12" hidden="false" customHeight="true" outlineLevel="0" collapsed="false">
      <c r="A14" s="17" t="s">
        <v>19</v>
      </c>
      <c r="B14" s="10" t="n">
        <v>573</v>
      </c>
      <c r="C14" s="10" t="n">
        <v>475</v>
      </c>
      <c r="D14" s="1" t="n">
        <v>434</v>
      </c>
      <c r="E14" s="10" t="n">
        <v>393</v>
      </c>
      <c r="F14" s="10" t="n">
        <v>328</v>
      </c>
      <c r="G14" s="15" t="n">
        <v>338</v>
      </c>
    </row>
    <row r="15" customFormat="false" ht="12" hidden="false" customHeight="true" outlineLevel="0" collapsed="false">
      <c r="A15" s="17" t="s">
        <v>20</v>
      </c>
      <c r="B15" s="10" t="n">
        <v>17</v>
      </c>
      <c r="C15" s="10" t="n">
        <v>16</v>
      </c>
      <c r="D15" s="1" t="n">
        <v>5</v>
      </c>
      <c r="E15" s="10" t="n">
        <v>3</v>
      </c>
      <c r="F15" s="10" t="n">
        <v>1</v>
      </c>
      <c r="G15" s="15" t="n">
        <v>1</v>
      </c>
    </row>
    <row r="16" customFormat="false" ht="12" hidden="false" customHeight="true" outlineLevel="0" collapsed="false">
      <c r="A16" s="17" t="s">
        <v>21</v>
      </c>
      <c r="B16" s="10" t="n">
        <v>22</v>
      </c>
      <c r="C16" s="10" t="n">
        <v>24</v>
      </c>
      <c r="D16" s="1" t="n">
        <v>17</v>
      </c>
      <c r="E16" s="10" t="n">
        <v>20</v>
      </c>
      <c r="F16" s="10" t="n">
        <v>34</v>
      </c>
      <c r="G16" s="15" t="n">
        <v>35</v>
      </c>
    </row>
    <row r="17" customFormat="false" ht="12" hidden="false" customHeight="true" outlineLevel="0" collapsed="false">
      <c r="A17" s="17" t="s">
        <v>22</v>
      </c>
      <c r="B17" s="10" t="n">
        <v>9</v>
      </c>
      <c r="C17" s="10" t="n">
        <v>31</v>
      </c>
      <c r="D17" s="1" t="n">
        <v>64</v>
      </c>
      <c r="E17" s="10" t="n">
        <v>24</v>
      </c>
      <c r="F17" s="10" t="n">
        <v>2</v>
      </c>
      <c r="G17" s="15" t="n">
        <v>199</v>
      </c>
    </row>
    <row r="18" customFormat="false" ht="12" hidden="false" customHeight="true" outlineLevel="0" collapsed="false">
      <c r="A18" s="17" t="s">
        <v>23</v>
      </c>
      <c r="B18" s="10" t="n">
        <v>60</v>
      </c>
      <c r="C18" s="10" t="n">
        <v>87</v>
      </c>
      <c r="D18" s="1" t="n">
        <v>82</v>
      </c>
      <c r="E18" s="10" t="n">
        <v>67</v>
      </c>
      <c r="F18" s="10" t="n">
        <v>73</v>
      </c>
      <c r="G18" s="15" t="n">
        <v>88</v>
      </c>
    </row>
    <row r="19" customFormat="false" ht="12" hidden="false" customHeight="true" outlineLevel="0" collapsed="false">
      <c r="A19" s="21" t="s">
        <v>24</v>
      </c>
      <c r="B19" s="22" t="n">
        <v>413</v>
      </c>
      <c r="C19" s="22" t="n">
        <v>337</v>
      </c>
      <c r="D19" s="23" t="n">
        <v>152</v>
      </c>
      <c r="E19" s="22" t="n">
        <v>123</v>
      </c>
      <c r="F19" s="22" t="n">
        <v>64</v>
      </c>
      <c r="G19" s="24" t="n">
        <v>83</v>
      </c>
    </row>
    <row r="20" customFormat="false" ht="12" hidden="false" customHeight="true" outlineLevel="0" collapsed="false">
      <c r="A20" s="21" t="s">
        <v>25</v>
      </c>
      <c r="B20" s="22" t="n">
        <v>644</v>
      </c>
      <c r="C20" s="22" t="n">
        <v>1722</v>
      </c>
      <c r="D20" s="23" t="n">
        <v>5</v>
      </c>
      <c r="E20" s="22" t="n">
        <v>146</v>
      </c>
      <c r="F20" s="22" t="n">
        <v>7</v>
      </c>
      <c r="G20" s="24" t="n">
        <v>160</v>
      </c>
    </row>
    <row r="21" customFormat="false" ht="12" hidden="false" customHeight="true" outlineLevel="0" collapsed="false">
      <c r="A21" s="25" t="s">
        <v>26</v>
      </c>
      <c r="B21" s="22" t="n">
        <v>878</v>
      </c>
      <c r="C21" s="22" t="n">
        <v>1186</v>
      </c>
      <c r="D21" s="23" t="n">
        <v>215</v>
      </c>
      <c r="E21" s="22" t="n">
        <v>770</v>
      </c>
      <c r="F21" s="22" t="n">
        <v>615</v>
      </c>
      <c r="G21" s="24" t="n">
        <v>711</v>
      </c>
    </row>
    <row r="22" customFormat="false" ht="12" hidden="false" customHeight="true" outlineLevel="0" collapsed="false">
      <c r="A22" s="25" t="s">
        <v>27</v>
      </c>
      <c r="B22" s="22" t="n">
        <v>6621</v>
      </c>
      <c r="C22" s="22" t="n">
        <v>5565</v>
      </c>
      <c r="D22" s="23" t="n">
        <v>3879</v>
      </c>
      <c r="E22" s="22" t="n">
        <v>3998</v>
      </c>
      <c r="F22" s="22" t="n">
        <v>4055</v>
      </c>
      <c r="G22" s="24" t="n">
        <v>5332</v>
      </c>
    </row>
    <row r="23" customFormat="false" ht="12" hidden="false" customHeight="true" outlineLevel="0" collapsed="false">
      <c r="A23" s="25" t="s">
        <v>28</v>
      </c>
      <c r="B23" s="22" t="n">
        <v>2548</v>
      </c>
      <c r="C23" s="22" t="n">
        <v>2103</v>
      </c>
      <c r="D23" s="23" t="n">
        <v>1762</v>
      </c>
      <c r="E23" s="22" t="n">
        <v>1895</v>
      </c>
      <c r="F23" s="22" t="n">
        <v>1888</v>
      </c>
      <c r="G23" s="24" t="n">
        <v>2373</v>
      </c>
    </row>
    <row r="24" customFormat="false" ht="12" hidden="false" customHeight="true" outlineLevel="0" collapsed="false">
      <c r="A24" s="25" t="s">
        <v>29</v>
      </c>
      <c r="B24" s="22" t="n">
        <v>5659</v>
      </c>
      <c r="C24" s="22" t="n">
        <v>5548</v>
      </c>
      <c r="D24" s="23" t="n">
        <v>6175</v>
      </c>
      <c r="E24" s="22" t="n">
        <v>4892</v>
      </c>
      <c r="F24" s="22" t="n">
        <v>7691</v>
      </c>
      <c r="G24" s="24" t="n">
        <v>5728</v>
      </c>
    </row>
    <row r="25" customFormat="false" ht="12" hidden="false" customHeight="true" outlineLevel="0" collapsed="false">
      <c r="A25" s="25" t="s">
        <v>30</v>
      </c>
      <c r="B25" s="22" t="n">
        <v>3934</v>
      </c>
      <c r="C25" s="22" t="n">
        <v>3345</v>
      </c>
      <c r="D25" s="23" t="n">
        <v>2037</v>
      </c>
      <c r="E25" s="22" t="n">
        <v>1524</v>
      </c>
      <c r="F25" s="22" t="n">
        <v>721</v>
      </c>
      <c r="G25" s="24" t="n">
        <v>638</v>
      </c>
    </row>
    <row r="26" customFormat="false" ht="12" hidden="false" customHeight="true" outlineLevel="0" collapsed="false">
      <c r="A26" s="25" t="s">
        <v>31</v>
      </c>
      <c r="B26" s="22" t="n">
        <v>3606</v>
      </c>
      <c r="C26" s="22" t="n">
        <v>2100</v>
      </c>
      <c r="D26" s="23" t="n">
        <v>785</v>
      </c>
      <c r="E26" s="22" t="n">
        <v>7647</v>
      </c>
      <c r="F26" s="22" t="n">
        <v>2916</v>
      </c>
      <c r="G26" s="24" t="n">
        <v>13314</v>
      </c>
    </row>
    <row r="27" customFormat="false" ht="12" hidden="false" customHeight="true" outlineLevel="0" collapsed="false">
      <c r="A27" s="25" t="s">
        <v>32</v>
      </c>
      <c r="B27" s="22" t="n">
        <v>1093</v>
      </c>
      <c r="C27" s="22" t="n">
        <v>926</v>
      </c>
      <c r="D27" s="23" t="n">
        <v>918</v>
      </c>
      <c r="E27" s="22" t="n">
        <v>812</v>
      </c>
      <c r="F27" s="22" t="n">
        <v>1169</v>
      </c>
      <c r="G27" s="24" t="n">
        <v>888</v>
      </c>
    </row>
    <row r="28" customFormat="false" ht="12" hidden="false" customHeight="true" outlineLevel="0" collapsed="false">
      <c r="A28" s="25" t="s">
        <v>33</v>
      </c>
      <c r="B28" s="22" t="n">
        <v>128</v>
      </c>
      <c r="C28" s="22" t="n">
        <v>121</v>
      </c>
      <c r="D28" s="23" t="n">
        <v>100</v>
      </c>
      <c r="E28" s="22" t="n">
        <v>78</v>
      </c>
      <c r="F28" s="22" t="n">
        <v>68</v>
      </c>
      <c r="G28" s="24" t="n">
        <v>72</v>
      </c>
    </row>
    <row r="29" customFormat="false" ht="12" hidden="false" customHeight="true" outlineLevel="0" collapsed="false">
      <c r="A29" s="25" t="s">
        <v>34</v>
      </c>
      <c r="B29" s="22" t="n">
        <v>1220</v>
      </c>
      <c r="C29" s="22" t="n">
        <v>1266</v>
      </c>
      <c r="D29" s="23" t="n">
        <v>1258</v>
      </c>
      <c r="E29" s="22" t="n">
        <v>916</v>
      </c>
      <c r="F29" s="22" t="n">
        <v>697</v>
      </c>
      <c r="G29" s="24" t="n">
        <v>730</v>
      </c>
    </row>
    <row r="30" customFormat="false" ht="12" hidden="false" customHeight="true" outlineLevel="0" collapsed="false">
      <c r="A30" s="25" t="s">
        <v>35</v>
      </c>
      <c r="B30" s="22" t="n">
        <v>331</v>
      </c>
      <c r="C30" s="22" t="n">
        <v>342</v>
      </c>
      <c r="D30" s="23" t="n">
        <v>329</v>
      </c>
      <c r="E30" s="22" t="n">
        <v>232</v>
      </c>
      <c r="F30" s="22" t="n">
        <v>160</v>
      </c>
      <c r="G30" s="24" t="n">
        <v>221</v>
      </c>
    </row>
    <row r="31" customFormat="false" ht="12" hidden="false" customHeight="true" outlineLevel="0" collapsed="false">
      <c r="A31" s="25" t="s">
        <v>36</v>
      </c>
      <c r="B31" s="22" t="n">
        <v>546</v>
      </c>
      <c r="C31" s="22" t="n">
        <v>560</v>
      </c>
      <c r="D31" s="23" t="n">
        <v>495</v>
      </c>
      <c r="E31" s="22" t="n">
        <v>461</v>
      </c>
      <c r="F31" s="22" t="n">
        <v>465</v>
      </c>
      <c r="G31" s="24" t="n">
        <v>476</v>
      </c>
    </row>
    <row r="32" customFormat="false" ht="12" hidden="false" customHeight="true" outlineLevel="0" collapsed="false">
      <c r="A32" s="25" t="s">
        <v>37</v>
      </c>
      <c r="B32" s="22" t="n">
        <v>573</v>
      </c>
      <c r="C32" s="22" t="n">
        <v>507</v>
      </c>
      <c r="D32" s="23" t="n">
        <v>496</v>
      </c>
      <c r="E32" s="22" t="n">
        <v>642</v>
      </c>
      <c r="F32" s="22" t="n">
        <v>492</v>
      </c>
      <c r="G32" s="24" t="n">
        <v>405</v>
      </c>
    </row>
    <row r="33" customFormat="false" ht="12" hidden="false" customHeight="true" outlineLevel="0" collapsed="false">
      <c r="A33" s="25" t="s">
        <v>38</v>
      </c>
      <c r="B33" s="22" t="n">
        <v>189</v>
      </c>
      <c r="C33" s="22" t="n">
        <v>210</v>
      </c>
      <c r="D33" s="23" t="n">
        <v>189</v>
      </c>
      <c r="E33" s="22" t="n">
        <v>157</v>
      </c>
      <c r="F33" s="22" t="n">
        <v>100</v>
      </c>
      <c r="G33" s="24" t="n">
        <v>98</v>
      </c>
    </row>
    <row r="34" customFormat="false" ht="12" hidden="false" customHeight="true" outlineLevel="0" collapsed="false">
      <c r="A34" s="25" t="s">
        <v>39</v>
      </c>
      <c r="B34" s="22" t="n">
        <v>203</v>
      </c>
      <c r="C34" s="22" t="n">
        <v>215</v>
      </c>
      <c r="D34" s="23" t="n">
        <v>195</v>
      </c>
      <c r="E34" s="22" t="n">
        <v>198</v>
      </c>
      <c r="F34" s="22" t="n">
        <v>161</v>
      </c>
      <c r="G34" s="24" t="n">
        <v>155</v>
      </c>
    </row>
    <row r="35" customFormat="false" ht="12" hidden="false" customHeight="true" outlineLevel="0" collapsed="false">
      <c r="A35" s="25" t="s">
        <v>40</v>
      </c>
      <c r="B35" s="22" t="n">
        <v>2824</v>
      </c>
      <c r="C35" s="22" t="n">
        <v>1724</v>
      </c>
      <c r="D35" s="23" t="n">
        <v>1985</v>
      </c>
      <c r="E35" s="22" t="n">
        <v>1614</v>
      </c>
      <c r="F35" s="22" t="n">
        <v>2951</v>
      </c>
      <c r="G35" s="24" t="n">
        <v>2364</v>
      </c>
    </row>
    <row r="36" customFormat="false" ht="12" hidden="false" customHeight="true" outlineLevel="0" collapsed="false">
      <c r="A36" s="25" t="s">
        <v>41</v>
      </c>
      <c r="B36" s="22" t="n">
        <v>64</v>
      </c>
      <c r="C36" s="22" t="n">
        <v>67</v>
      </c>
      <c r="D36" s="23" t="n">
        <v>60</v>
      </c>
      <c r="E36" s="22" t="n">
        <v>55</v>
      </c>
      <c r="F36" s="22" t="n">
        <v>50</v>
      </c>
      <c r="G36" s="24" t="n">
        <v>52</v>
      </c>
    </row>
    <row r="37" customFormat="false" ht="12" hidden="false" customHeight="true" outlineLevel="0" collapsed="false">
      <c r="A37" s="25" t="s">
        <v>42</v>
      </c>
      <c r="B37" s="22" t="n">
        <v>790</v>
      </c>
      <c r="C37" s="22" t="n">
        <v>742</v>
      </c>
      <c r="D37" s="23" t="n">
        <v>712</v>
      </c>
      <c r="E37" s="22" t="n">
        <v>769</v>
      </c>
      <c r="F37" s="22" t="n">
        <v>669</v>
      </c>
      <c r="G37" s="24" t="n">
        <v>704</v>
      </c>
    </row>
    <row r="38" customFormat="false" ht="12" hidden="false" customHeight="true" outlineLevel="0" collapsed="false">
      <c r="A38" s="25" t="s">
        <v>43</v>
      </c>
      <c r="B38" s="22" t="n">
        <v>134</v>
      </c>
      <c r="C38" s="22" t="n">
        <v>107</v>
      </c>
      <c r="D38" s="23" t="n">
        <v>94</v>
      </c>
      <c r="E38" s="22" t="n">
        <v>127</v>
      </c>
      <c r="F38" s="22" t="n">
        <v>156</v>
      </c>
      <c r="G38" s="24" t="n">
        <v>129</v>
      </c>
    </row>
    <row r="39" customFormat="false" ht="12" hidden="false" customHeight="true" outlineLevel="0" collapsed="false">
      <c r="A39" s="25" t="s">
        <v>44</v>
      </c>
      <c r="B39" s="22" t="n">
        <v>178</v>
      </c>
      <c r="C39" s="22" t="n">
        <v>181</v>
      </c>
      <c r="D39" s="23" t="n">
        <v>145</v>
      </c>
      <c r="E39" s="22" t="n">
        <v>133</v>
      </c>
      <c r="F39" s="22" t="n">
        <v>113</v>
      </c>
      <c r="G39" s="24" t="n">
        <v>104</v>
      </c>
    </row>
    <row r="40" customFormat="false" ht="12" hidden="false" customHeight="true" outlineLevel="0" collapsed="false">
      <c r="A40" s="25" t="s">
        <v>45</v>
      </c>
      <c r="B40" s="22" t="n">
        <v>206</v>
      </c>
      <c r="C40" s="22" t="n">
        <v>165</v>
      </c>
      <c r="D40" s="23" t="n">
        <v>276</v>
      </c>
      <c r="E40" s="22" t="n">
        <v>230</v>
      </c>
      <c r="F40" s="22" t="n">
        <v>192</v>
      </c>
      <c r="G40" s="24" t="n">
        <v>179</v>
      </c>
    </row>
    <row r="41" customFormat="false" ht="12" hidden="false" customHeight="true" outlineLevel="0" collapsed="false">
      <c r="A41" s="25" t="s">
        <v>46</v>
      </c>
      <c r="B41" s="22" t="n">
        <v>51</v>
      </c>
      <c r="C41" s="22" t="n">
        <v>118</v>
      </c>
      <c r="D41" s="23" t="n">
        <v>138</v>
      </c>
      <c r="E41" s="22" t="n">
        <v>129</v>
      </c>
      <c r="F41" s="22" t="n">
        <v>154</v>
      </c>
      <c r="G41" s="24" t="n">
        <v>177</v>
      </c>
    </row>
    <row r="42" customFormat="false" ht="12" hidden="false" customHeight="true" outlineLevel="0" collapsed="false">
      <c r="A42" s="25" t="s">
        <v>47</v>
      </c>
      <c r="B42" s="22" t="n">
        <v>1</v>
      </c>
      <c r="C42" s="22" t="n">
        <v>1</v>
      </c>
      <c r="D42" s="23" t="n">
        <v>1</v>
      </c>
      <c r="E42" s="22" t="n">
        <v>3</v>
      </c>
      <c r="F42" s="22" t="n">
        <v>2</v>
      </c>
      <c r="G42" s="24" t="n">
        <v>2</v>
      </c>
    </row>
    <row r="43" customFormat="false" ht="12" hidden="false" customHeight="true" outlineLevel="0" collapsed="false">
      <c r="A43" s="25" t="s">
        <v>48</v>
      </c>
      <c r="B43" s="22" t="n">
        <v>15</v>
      </c>
      <c r="C43" s="22" t="n">
        <v>16</v>
      </c>
      <c r="D43" s="23" t="n">
        <v>19</v>
      </c>
      <c r="E43" s="22" t="n">
        <v>9</v>
      </c>
      <c r="F43" s="22" t="n">
        <v>11</v>
      </c>
      <c r="G43" s="24" t="n">
        <v>19</v>
      </c>
    </row>
    <row r="44" customFormat="false" ht="12" hidden="false" customHeight="true" outlineLevel="0" collapsed="false">
      <c r="A44" s="25" t="s">
        <v>49</v>
      </c>
      <c r="B44" s="22" t="n">
        <v>455</v>
      </c>
      <c r="C44" s="22" t="n">
        <v>448</v>
      </c>
      <c r="D44" s="23" t="n">
        <v>488</v>
      </c>
      <c r="E44" s="22" t="n">
        <v>391</v>
      </c>
      <c r="F44" s="22" t="n">
        <v>259</v>
      </c>
      <c r="G44" s="24" t="n">
        <v>256</v>
      </c>
    </row>
    <row r="45" customFormat="false" ht="12" hidden="false" customHeight="true" outlineLevel="0" collapsed="false">
      <c r="A45" s="25" t="s">
        <v>50</v>
      </c>
      <c r="B45" s="22" t="n">
        <v>276</v>
      </c>
      <c r="C45" s="22" t="n">
        <v>228</v>
      </c>
      <c r="D45" s="23" t="n">
        <v>221</v>
      </c>
      <c r="E45" s="22" t="n">
        <v>183</v>
      </c>
      <c r="F45" s="22" t="n">
        <v>124</v>
      </c>
      <c r="G45" s="24" t="n">
        <v>153</v>
      </c>
    </row>
    <row r="46" customFormat="false" ht="12" hidden="false" customHeight="true" outlineLevel="0" collapsed="false">
      <c r="A46" s="25" t="s">
        <v>51</v>
      </c>
      <c r="B46" s="22" t="n">
        <v>200</v>
      </c>
      <c r="C46" s="22" t="n">
        <v>202</v>
      </c>
      <c r="D46" s="23" t="n">
        <v>88</v>
      </c>
      <c r="E46" s="22" t="n">
        <v>48</v>
      </c>
      <c r="F46" s="22" t="n">
        <v>45</v>
      </c>
      <c r="G46" s="26" t="n">
        <v>0</v>
      </c>
    </row>
    <row r="47" customFormat="false" ht="12" hidden="false" customHeight="true" outlineLevel="0" collapsed="false">
      <c r="A47" s="25" t="s">
        <v>52</v>
      </c>
      <c r="B47" s="22" t="n">
        <v>16</v>
      </c>
      <c r="C47" s="22" t="n">
        <v>13</v>
      </c>
      <c r="D47" s="23" t="n">
        <v>13</v>
      </c>
      <c r="E47" s="22" t="n">
        <v>7</v>
      </c>
      <c r="F47" s="22" t="n">
        <v>6</v>
      </c>
      <c r="G47" s="24" t="n">
        <v>6</v>
      </c>
    </row>
    <row r="48" customFormat="false" ht="12" hidden="false" customHeight="true" outlineLevel="0" collapsed="false">
      <c r="A48" s="25" t="s">
        <v>53</v>
      </c>
      <c r="B48" s="22" t="n">
        <v>111</v>
      </c>
      <c r="C48" s="22" t="n">
        <v>144</v>
      </c>
      <c r="D48" s="23" t="n">
        <v>169</v>
      </c>
      <c r="E48" s="22" t="n">
        <v>92</v>
      </c>
      <c r="F48" s="22" t="n">
        <v>71</v>
      </c>
      <c r="G48" s="24" t="n">
        <v>70</v>
      </c>
    </row>
    <row r="49" customFormat="false" ht="12" hidden="false" customHeight="true" outlineLevel="0" collapsed="false">
      <c r="A49" s="25" t="s">
        <v>54</v>
      </c>
      <c r="B49" s="22" t="n">
        <v>5405</v>
      </c>
      <c r="C49" s="22" t="n">
        <v>5626</v>
      </c>
      <c r="D49" s="23" t="n">
        <v>5225</v>
      </c>
      <c r="E49" s="27" t="n">
        <v>4370</v>
      </c>
      <c r="F49" s="27" t="n">
        <v>3812</v>
      </c>
      <c r="G49" s="27" t="n">
        <v>3433</v>
      </c>
    </row>
    <row r="50" customFormat="false" ht="6.75" hidden="false" customHeight="true" outlineLevel="0" collapsed="false">
      <c r="A50" s="28"/>
      <c r="B50" s="22"/>
      <c r="C50" s="22"/>
      <c r="D50" s="23"/>
      <c r="E50" s="22"/>
      <c r="F50" s="22"/>
      <c r="G50" s="24"/>
    </row>
    <row r="51" s="13" customFormat="true" ht="12" hidden="false" customHeight="true" outlineLevel="0" collapsed="false">
      <c r="A51" s="25" t="s">
        <v>55</v>
      </c>
      <c r="B51" s="22" t="n">
        <v>5708</v>
      </c>
      <c r="C51" s="22" t="n">
        <v>5579</v>
      </c>
      <c r="D51" s="23" t="n">
        <v>5567</v>
      </c>
      <c r="E51" s="22" t="n">
        <v>4321</v>
      </c>
      <c r="F51" s="22" t="n">
        <v>4079</v>
      </c>
      <c r="G51" s="29" t="n">
        <f aca="false">SUM(G52:G64)-2</f>
        <v>4216</v>
      </c>
    </row>
    <row r="52" customFormat="false" ht="12" hidden="false" customHeight="true" outlineLevel="0" collapsed="false">
      <c r="A52" s="25" t="s">
        <v>56</v>
      </c>
      <c r="B52" s="22" t="n">
        <v>16</v>
      </c>
      <c r="C52" s="22" t="n">
        <v>17</v>
      </c>
      <c r="D52" s="23" t="n">
        <v>15</v>
      </c>
      <c r="E52" s="22" t="n">
        <v>12</v>
      </c>
      <c r="F52" s="22" t="n">
        <v>8</v>
      </c>
      <c r="G52" s="24" t="n">
        <v>10</v>
      </c>
    </row>
    <row r="53" customFormat="false" ht="12" hidden="false" customHeight="true" outlineLevel="0" collapsed="false">
      <c r="A53" s="25" t="s">
        <v>57</v>
      </c>
      <c r="B53" s="22" t="n">
        <v>319</v>
      </c>
      <c r="C53" s="22" t="n">
        <v>325</v>
      </c>
      <c r="D53" s="23" t="n">
        <v>231</v>
      </c>
      <c r="E53" s="22" t="n">
        <v>203</v>
      </c>
      <c r="F53" s="22" t="n">
        <v>167</v>
      </c>
      <c r="G53" s="24" t="n">
        <v>150</v>
      </c>
    </row>
    <row r="54" customFormat="false" ht="12" hidden="false" customHeight="true" outlineLevel="0" collapsed="false">
      <c r="A54" s="25" t="s">
        <v>58</v>
      </c>
      <c r="B54" s="22" t="n">
        <v>1452</v>
      </c>
      <c r="C54" s="22" t="n">
        <v>1517</v>
      </c>
      <c r="D54" s="23" t="n">
        <v>1346</v>
      </c>
      <c r="E54" s="22" t="n">
        <v>986</v>
      </c>
      <c r="F54" s="22" t="n">
        <v>1024</v>
      </c>
      <c r="G54" s="24" t="n">
        <v>1068</v>
      </c>
    </row>
    <row r="55" customFormat="false" ht="12" hidden="false" customHeight="true" outlineLevel="0" collapsed="false">
      <c r="A55" s="25" t="s">
        <v>59</v>
      </c>
      <c r="B55" s="22" t="n">
        <v>275</v>
      </c>
      <c r="C55" s="22" t="n">
        <v>278</v>
      </c>
      <c r="D55" s="23" t="n">
        <v>256</v>
      </c>
      <c r="E55" s="22" t="n">
        <v>197</v>
      </c>
      <c r="F55" s="22" t="n">
        <v>435</v>
      </c>
      <c r="G55" s="24" t="n">
        <v>239</v>
      </c>
    </row>
    <row r="56" customFormat="false" ht="12" hidden="false" customHeight="true" outlineLevel="0" collapsed="false">
      <c r="A56" s="25" t="s">
        <v>60</v>
      </c>
      <c r="B56" s="22" t="n">
        <v>52</v>
      </c>
      <c r="C56" s="22" t="n">
        <v>46</v>
      </c>
      <c r="D56" s="23" t="n">
        <v>43</v>
      </c>
      <c r="E56" s="22" t="n">
        <v>44</v>
      </c>
      <c r="F56" s="22" t="n">
        <v>46</v>
      </c>
      <c r="G56" s="24" t="n">
        <v>37</v>
      </c>
    </row>
    <row r="57" customFormat="false" ht="12" hidden="false" customHeight="true" outlineLevel="0" collapsed="false">
      <c r="A57" s="21" t="s">
        <v>61</v>
      </c>
      <c r="B57" s="22" t="n">
        <v>826</v>
      </c>
      <c r="C57" s="22" t="n">
        <v>842</v>
      </c>
      <c r="D57" s="23" t="n">
        <v>849</v>
      </c>
      <c r="E57" s="22" t="n">
        <v>937</v>
      </c>
      <c r="F57" s="22" t="n">
        <v>763</v>
      </c>
      <c r="G57" s="24" t="n">
        <v>806</v>
      </c>
    </row>
    <row r="58" customFormat="false" ht="12" hidden="false" customHeight="true" outlineLevel="0" collapsed="false">
      <c r="A58" s="25" t="s">
        <v>62</v>
      </c>
      <c r="B58" s="22" t="n">
        <v>97</v>
      </c>
      <c r="C58" s="22" t="n">
        <v>44</v>
      </c>
      <c r="D58" s="23" t="n">
        <v>36</v>
      </c>
      <c r="E58" s="22" t="n">
        <v>49</v>
      </c>
      <c r="F58" s="22" t="n">
        <v>62</v>
      </c>
      <c r="G58" s="24" t="n">
        <v>143</v>
      </c>
    </row>
    <row r="59" customFormat="false" ht="12" hidden="false" customHeight="true" outlineLevel="0" collapsed="false">
      <c r="A59" s="25" t="s">
        <v>63</v>
      </c>
      <c r="B59" s="22" t="n">
        <v>735</v>
      </c>
      <c r="C59" s="22" t="n">
        <v>826</v>
      </c>
      <c r="D59" s="23" t="n">
        <v>774</v>
      </c>
      <c r="E59" s="22" t="n">
        <v>441</v>
      </c>
      <c r="F59" s="22" t="n">
        <v>445</v>
      </c>
      <c r="G59" s="24" t="n">
        <v>563</v>
      </c>
    </row>
    <row r="60" customFormat="false" ht="12" hidden="false" customHeight="true" outlineLevel="0" collapsed="false">
      <c r="A60" s="25" t="s">
        <v>64</v>
      </c>
      <c r="B60" s="22" t="n">
        <v>1168</v>
      </c>
      <c r="C60" s="22" t="n">
        <v>1022</v>
      </c>
      <c r="D60" s="23" t="n">
        <v>1424</v>
      </c>
      <c r="E60" s="22" t="n">
        <v>846</v>
      </c>
      <c r="F60" s="22" t="n">
        <v>610</v>
      </c>
      <c r="G60" s="24" t="n">
        <v>658</v>
      </c>
    </row>
    <row r="61" customFormat="false" ht="12" hidden="false" customHeight="true" outlineLevel="0" collapsed="false">
      <c r="A61" s="25" t="s">
        <v>65</v>
      </c>
      <c r="B61" s="22" t="n">
        <v>92</v>
      </c>
      <c r="C61" s="22" t="n">
        <v>84</v>
      </c>
      <c r="D61" s="23" t="n">
        <v>79</v>
      </c>
      <c r="E61" s="22" t="n">
        <v>73</v>
      </c>
      <c r="F61" s="22" t="n">
        <v>55</v>
      </c>
      <c r="G61" s="24" t="n">
        <v>61</v>
      </c>
    </row>
    <row r="62" customFormat="false" ht="12" hidden="false" customHeight="true" outlineLevel="0" collapsed="false">
      <c r="A62" s="25" t="s">
        <v>66</v>
      </c>
      <c r="B62" s="22" t="n">
        <v>392</v>
      </c>
      <c r="C62" s="22" t="n">
        <v>331</v>
      </c>
      <c r="D62" s="23" t="n">
        <v>215</v>
      </c>
      <c r="E62" s="22" t="n">
        <v>288</v>
      </c>
      <c r="F62" s="22" t="n">
        <v>284</v>
      </c>
      <c r="G62" s="24" t="n">
        <v>255</v>
      </c>
    </row>
    <row r="63" customFormat="false" ht="12" hidden="false" customHeight="true" outlineLevel="0" collapsed="false">
      <c r="A63" s="25" t="s">
        <v>67</v>
      </c>
      <c r="B63" s="22" t="n">
        <v>278</v>
      </c>
      <c r="C63" s="22" t="n">
        <v>243</v>
      </c>
      <c r="D63" s="23" t="n">
        <v>294</v>
      </c>
      <c r="E63" s="22" t="n">
        <v>242</v>
      </c>
      <c r="F63" s="22" t="n">
        <v>178</v>
      </c>
      <c r="G63" s="24" t="n">
        <v>224</v>
      </c>
    </row>
    <row r="64" customFormat="false" ht="12" hidden="false" customHeight="true" outlineLevel="0" collapsed="false">
      <c r="A64" s="30" t="s">
        <v>68</v>
      </c>
      <c r="B64" s="22" t="n">
        <v>5</v>
      </c>
      <c r="C64" s="22" t="n">
        <v>4</v>
      </c>
      <c r="D64" s="23" t="n">
        <v>3</v>
      </c>
      <c r="E64" s="27" t="n">
        <v>3</v>
      </c>
      <c r="F64" s="27" t="n">
        <v>2</v>
      </c>
      <c r="G64" s="27" t="n">
        <v>4</v>
      </c>
    </row>
    <row r="65" customFormat="false" ht="6" hidden="false" customHeight="true" outlineLevel="0" collapsed="false">
      <c r="A65" s="17"/>
      <c r="B65" s="10"/>
      <c r="C65" s="10"/>
      <c r="E65" s="10"/>
      <c r="F65" s="10"/>
      <c r="G65" s="15"/>
    </row>
    <row r="66" s="13" customFormat="true" ht="12" hidden="false" customHeight="true" outlineLevel="0" collapsed="false">
      <c r="A66" s="31" t="s">
        <v>69</v>
      </c>
      <c r="B66" s="10" t="n">
        <v>1454</v>
      </c>
      <c r="C66" s="10" t="n">
        <v>1587</v>
      </c>
      <c r="D66" s="1" t="n">
        <v>1282</v>
      </c>
      <c r="E66" s="10" t="n">
        <v>538</v>
      </c>
      <c r="F66" s="10" t="n">
        <v>540</v>
      </c>
      <c r="G66" s="16" t="n">
        <f aca="false">SUM(G67:G71)</f>
        <v>466</v>
      </c>
    </row>
    <row r="67" customFormat="false" ht="12" hidden="false" customHeight="true" outlineLevel="0" collapsed="false">
      <c r="A67" s="9" t="s">
        <v>70</v>
      </c>
      <c r="B67" s="10" t="n">
        <v>47</v>
      </c>
      <c r="C67" s="10" t="n">
        <v>43</v>
      </c>
      <c r="D67" s="1" t="n">
        <v>43</v>
      </c>
      <c r="E67" s="10" t="n">
        <v>48</v>
      </c>
      <c r="F67" s="10" t="n">
        <v>42</v>
      </c>
      <c r="G67" s="15" t="n">
        <v>36</v>
      </c>
    </row>
    <row r="68" customFormat="false" ht="12" hidden="false" customHeight="true" outlineLevel="0" collapsed="false">
      <c r="A68" s="9" t="s">
        <v>71</v>
      </c>
      <c r="B68" s="10" t="n">
        <v>349</v>
      </c>
      <c r="C68" s="10" t="n">
        <v>339</v>
      </c>
      <c r="D68" s="1" t="n">
        <v>289</v>
      </c>
      <c r="E68" s="10" t="n">
        <v>244</v>
      </c>
      <c r="F68" s="10" t="n">
        <v>256</v>
      </c>
      <c r="G68" s="15" t="n">
        <v>214</v>
      </c>
    </row>
    <row r="69" customFormat="false" ht="12" hidden="false" customHeight="true" outlineLevel="0" collapsed="false">
      <c r="A69" s="9" t="s">
        <v>72</v>
      </c>
      <c r="B69" s="10" t="n">
        <v>189</v>
      </c>
      <c r="C69" s="10" t="n">
        <v>177</v>
      </c>
      <c r="D69" s="1" t="n">
        <v>133</v>
      </c>
      <c r="E69" s="10" t="n">
        <v>29</v>
      </c>
      <c r="F69" s="10" t="n">
        <v>31</v>
      </c>
      <c r="G69" s="15" t="n">
        <v>19</v>
      </c>
    </row>
    <row r="70" customFormat="false" ht="12" hidden="false" customHeight="true" outlineLevel="0" collapsed="false">
      <c r="A70" s="9" t="s">
        <v>73</v>
      </c>
      <c r="B70" s="10" t="n">
        <v>712</v>
      </c>
      <c r="C70" s="10" t="n">
        <v>882</v>
      </c>
      <c r="D70" s="1" t="n">
        <v>702</v>
      </c>
      <c r="E70" s="10" t="n">
        <v>103</v>
      </c>
      <c r="F70" s="10" t="n">
        <v>108</v>
      </c>
      <c r="G70" s="15" t="n">
        <v>78</v>
      </c>
    </row>
    <row r="71" customFormat="false" ht="12" hidden="false" customHeight="true" outlineLevel="0" collapsed="false">
      <c r="A71" s="9" t="s">
        <v>74</v>
      </c>
      <c r="B71" s="10" t="n">
        <v>156</v>
      </c>
      <c r="C71" s="10" t="n">
        <v>146</v>
      </c>
      <c r="D71" s="1" t="n">
        <v>114</v>
      </c>
      <c r="E71" s="11" t="n">
        <v>114</v>
      </c>
      <c r="F71" s="11" t="n">
        <v>102</v>
      </c>
      <c r="G71" s="11" t="n">
        <v>119</v>
      </c>
    </row>
    <row r="72" customFormat="false" ht="6.75" hidden="false" customHeight="true" outlineLevel="0" collapsed="false">
      <c r="A72" s="9"/>
      <c r="B72" s="10"/>
      <c r="C72" s="10"/>
      <c r="E72" s="10"/>
      <c r="F72" s="10"/>
      <c r="G72" s="15"/>
    </row>
    <row r="73" s="13" customFormat="true" ht="12" hidden="false" customHeight="true" outlineLevel="0" collapsed="false">
      <c r="A73" s="31" t="s">
        <v>75</v>
      </c>
      <c r="B73" s="10" t="n">
        <v>1461</v>
      </c>
      <c r="C73" s="10" t="n">
        <v>1522</v>
      </c>
      <c r="D73" s="1" t="n">
        <v>1585</v>
      </c>
      <c r="E73" s="10" t="n">
        <v>990</v>
      </c>
      <c r="F73" s="10" t="n">
        <v>957</v>
      </c>
      <c r="G73" s="16" t="n">
        <f aca="false">SUM(G74:G78)</f>
        <v>1246</v>
      </c>
    </row>
    <row r="74" customFormat="false" ht="12" hidden="false" customHeight="true" outlineLevel="0" collapsed="false">
      <c r="A74" s="9" t="s">
        <v>76</v>
      </c>
      <c r="B74" s="10" t="n">
        <v>39</v>
      </c>
      <c r="C74" s="10" t="n">
        <v>51</v>
      </c>
      <c r="D74" s="1" t="n">
        <v>52</v>
      </c>
      <c r="E74" s="10" t="n">
        <v>91</v>
      </c>
      <c r="F74" s="10" t="n">
        <v>112</v>
      </c>
      <c r="G74" s="15" t="n">
        <v>124</v>
      </c>
    </row>
    <row r="75" customFormat="false" ht="12" hidden="false" customHeight="true" outlineLevel="0" collapsed="false">
      <c r="A75" s="9" t="s">
        <v>77</v>
      </c>
      <c r="B75" s="10" t="n">
        <v>330</v>
      </c>
      <c r="C75" s="10" t="n">
        <v>480</v>
      </c>
      <c r="D75" s="1" t="n">
        <v>618</v>
      </c>
      <c r="E75" s="10" t="n">
        <v>483</v>
      </c>
      <c r="F75" s="10" t="n">
        <v>539</v>
      </c>
      <c r="G75" s="15" t="n">
        <v>808</v>
      </c>
    </row>
    <row r="76" customFormat="false" ht="12" hidden="false" customHeight="true" outlineLevel="0" collapsed="false">
      <c r="A76" s="9" t="s">
        <v>78</v>
      </c>
      <c r="B76" s="10" t="n">
        <v>46</v>
      </c>
      <c r="C76" s="10" t="n">
        <v>29</v>
      </c>
      <c r="D76" s="1" t="n">
        <v>27</v>
      </c>
      <c r="E76" s="10" t="n">
        <v>41</v>
      </c>
      <c r="F76" s="10" t="n">
        <v>23</v>
      </c>
      <c r="G76" s="15" t="n">
        <v>25</v>
      </c>
    </row>
    <row r="77" customFormat="false" ht="12" hidden="false" customHeight="true" outlineLevel="0" collapsed="false">
      <c r="A77" s="9" t="s">
        <v>79</v>
      </c>
      <c r="B77" s="10" t="n">
        <v>983</v>
      </c>
      <c r="C77" s="10" t="n">
        <v>888</v>
      </c>
      <c r="D77" s="1" t="n">
        <v>803</v>
      </c>
      <c r="E77" s="10" t="n">
        <v>334</v>
      </c>
      <c r="F77" s="10" t="n">
        <v>248</v>
      </c>
      <c r="G77" s="15" t="n">
        <v>245</v>
      </c>
    </row>
    <row r="78" customFormat="false" ht="12" hidden="false" customHeight="true" outlineLevel="0" collapsed="false">
      <c r="A78" s="32" t="s">
        <v>80</v>
      </c>
      <c r="B78" s="10" t="n">
        <v>63</v>
      </c>
      <c r="C78" s="10" t="n">
        <v>75</v>
      </c>
      <c r="D78" s="1" t="n">
        <v>85</v>
      </c>
      <c r="E78" s="11" t="n">
        <v>40</v>
      </c>
      <c r="F78" s="11" t="n">
        <v>35</v>
      </c>
      <c r="G78" s="11" t="n">
        <v>44</v>
      </c>
    </row>
    <row r="79" customFormat="false" ht="12" hidden="false" customHeight="true" outlineLevel="0" collapsed="false">
      <c r="A79" s="33" t="s">
        <v>81</v>
      </c>
      <c r="B79" s="33"/>
      <c r="C79" s="33"/>
      <c r="D79" s="33"/>
      <c r="E79" s="33"/>
      <c r="F79" s="33"/>
      <c r="G79" s="33"/>
      <c r="H79" s="5"/>
    </row>
    <row r="80" customFormat="false" ht="12" hidden="false" customHeight="true" outlineLevel="0" collapsed="false">
      <c r="A80" s="5"/>
      <c r="C80" s="5"/>
      <c r="D80" s="5"/>
      <c r="E80" s="5"/>
      <c r="F80" s="5"/>
    </row>
    <row r="81" customFormat="false" ht="12" hidden="false" customHeight="true" outlineLevel="0" collapsed="false">
      <c r="A81" s="5"/>
      <c r="C81" s="5"/>
      <c r="D81" s="5"/>
      <c r="E81" s="5"/>
      <c r="F81" s="5"/>
    </row>
    <row r="82" customFormat="false" ht="12" hidden="false" customHeight="true" outlineLevel="0" collapsed="false">
      <c r="A82" s="5"/>
      <c r="C82" s="5"/>
      <c r="D82" s="5"/>
      <c r="E82" s="5"/>
      <c r="F82" s="5"/>
    </row>
    <row r="83" customFormat="false" ht="12" hidden="false" customHeight="true" outlineLevel="0" collapsed="false">
      <c r="A83" s="5"/>
      <c r="C83" s="5"/>
      <c r="D83" s="5"/>
      <c r="E83" s="5"/>
      <c r="F83" s="5"/>
    </row>
    <row r="85" customFormat="false" ht="12" hidden="false" customHeight="true" outlineLevel="0" collapsed="false">
      <c r="A85" s="5"/>
      <c r="C85" s="5"/>
      <c r="D85" s="5"/>
      <c r="E85" s="5"/>
      <c r="F85" s="5"/>
    </row>
    <row r="86" customFormat="false" ht="12" hidden="false" customHeight="true" outlineLevel="0" collapsed="false">
      <c r="A86" s="5"/>
      <c r="C86" s="5"/>
      <c r="D86" s="5"/>
      <c r="E86" s="5"/>
      <c r="F86" s="5"/>
    </row>
    <row r="87" customFormat="false" ht="12" hidden="false" customHeight="true" outlineLevel="0" collapsed="false">
      <c r="A87" s="5"/>
      <c r="C87" s="5"/>
      <c r="D87" s="5"/>
      <c r="E87" s="5"/>
      <c r="F87" s="5"/>
    </row>
    <row r="88" customFormat="false" ht="12" hidden="false" customHeight="true" outlineLevel="0" collapsed="false">
      <c r="A88" s="5"/>
      <c r="C88" s="5"/>
      <c r="D88" s="5"/>
      <c r="E88" s="5"/>
      <c r="F88" s="5"/>
    </row>
    <row r="89" customFormat="false" ht="12" hidden="false" customHeight="true" outlineLevel="0" collapsed="false">
      <c r="A89" s="5"/>
      <c r="C89" s="5"/>
      <c r="D89" s="5"/>
      <c r="E89" s="5"/>
      <c r="F89" s="5"/>
    </row>
    <row r="90" customFormat="false" ht="12" hidden="false" customHeight="true" outlineLevel="0" collapsed="false">
      <c r="A90" s="5"/>
      <c r="C90" s="5"/>
      <c r="D90" s="5"/>
      <c r="E90" s="5"/>
      <c r="F90" s="5"/>
    </row>
    <row r="91" customFormat="false" ht="12" hidden="false" customHeight="true" outlineLevel="0" collapsed="false">
      <c r="A91" s="5"/>
      <c r="C91" s="5"/>
      <c r="D91" s="5"/>
      <c r="E91" s="5"/>
      <c r="F91" s="5"/>
    </row>
    <row r="92" customFormat="false" ht="12" hidden="false" customHeight="true" outlineLevel="0" collapsed="false">
      <c r="A92" s="5"/>
      <c r="C92" s="5"/>
      <c r="D92" s="5"/>
      <c r="E92" s="5"/>
      <c r="F92" s="5"/>
    </row>
    <row r="93" customFormat="false" ht="12" hidden="false" customHeight="true" outlineLevel="0" collapsed="false">
      <c r="A93" s="5"/>
      <c r="C93" s="5"/>
      <c r="D93" s="5"/>
      <c r="E93" s="5"/>
      <c r="F93" s="5"/>
    </row>
    <row r="94" customFormat="false" ht="12" hidden="false" customHeight="true" outlineLevel="0" collapsed="false">
      <c r="A94" s="5"/>
      <c r="C94" s="5"/>
      <c r="D94" s="5"/>
      <c r="E94" s="5"/>
      <c r="F94" s="5"/>
    </row>
    <row r="95" customFormat="false" ht="12" hidden="false" customHeight="true" outlineLevel="0" collapsed="false">
      <c r="A95" s="5"/>
      <c r="C95" s="5"/>
      <c r="D95" s="5"/>
      <c r="E95" s="5"/>
      <c r="F95" s="5"/>
    </row>
    <row r="96" customFormat="false" ht="12" hidden="false" customHeight="true" outlineLevel="0" collapsed="false">
      <c r="A96" s="5"/>
      <c r="C96" s="5"/>
      <c r="D96" s="5"/>
      <c r="E96" s="5"/>
      <c r="F96" s="5"/>
    </row>
    <row r="97" customFormat="false" ht="12" hidden="false" customHeight="true" outlineLevel="0" collapsed="false">
      <c r="A97" s="5"/>
      <c r="C97" s="5"/>
      <c r="D97" s="5"/>
      <c r="E97" s="5"/>
      <c r="F97" s="5"/>
    </row>
    <row r="98" customFormat="false" ht="12" hidden="false" customHeight="true" outlineLevel="0" collapsed="false">
      <c r="A98" s="5"/>
      <c r="C98" s="5"/>
      <c r="D98" s="5"/>
      <c r="E98" s="5"/>
      <c r="F98" s="5"/>
    </row>
    <row r="99" customFormat="false" ht="12" hidden="false" customHeight="true" outlineLevel="0" collapsed="false">
      <c r="A99" s="5"/>
      <c r="C99" s="5"/>
      <c r="D99" s="5"/>
      <c r="E99" s="5"/>
      <c r="F99" s="5"/>
    </row>
    <row r="100" customFormat="false" ht="12" hidden="false" customHeight="true" outlineLevel="0" collapsed="false">
      <c r="A100" s="5"/>
      <c r="C100" s="5"/>
      <c r="D100" s="5"/>
      <c r="E100" s="5"/>
      <c r="F100" s="5"/>
    </row>
    <row r="101" customFormat="false" ht="12" hidden="false" customHeight="true" outlineLevel="0" collapsed="false">
      <c r="A101" s="5"/>
      <c r="C101" s="5"/>
      <c r="D101" s="5"/>
      <c r="E101" s="5"/>
      <c r="F101" s="5"/>
    </row>
    <row r="102" customFormat="false" ht="12" hidden="false" customHeight="true" outlineLevel="0" collapsed="false">
      <c r="A102" s="5"/>
      <c r="C102" s="5"/>
      <c r="D102" s="5"/>
      <c r="E102" s="5"/>
      <c r="F102" s="5"/>
    </row>
    <row r="103" customFormat="false" ht="12" hidden="false" customHeight="true" outlineLevel="0" collapsed="false">
      <c r="A103" s="5"/>
      <c r="C103" s="5"/>
      <c r="D103" s="5"/>
      <c r="E103" s="5"/>
      <c r="F103" s="5"/>
    </row>
    <row r="104" customFormat="false" ht="12" hidden="false" customHeight="true" outlineLevel="0" collapsed="false">
      <c r="A104" s="5"/>
      <c r="C104" s="5"/>
      <c r="D104" s="5"/>
      <c r="E104" s="5"/>
      <c r="F104" s="5"/>
    </row>
    <row r="105" customFormat="false" ht="12" hidden="false" customHeight="true" outlineLevel="0" collapsed="false">
      <c r="A105" s="5"/>
      <c r="C105" s="5"/>
      <c r="D105" s="5"/>
      <c r="E105" s="5"/>
      <c r="F105" s="5"/>
    </row>
    <row r="106" customFormat="false" ht="12" hidden="false" customHeight="true" outlineLevel="0" collapsed="false">
      <c r="A106" s="5"/>
      <c r="C106" s="5"/>
      <c r="D106" s="5"/>
      <c r="E106" s="5"/>
      <c r="F106" s="5"/>
    </row>
    <row r="107" customFormat="false" ht="12" hidden="false" customHeight="true" outlineLevel="0" collapsed="false">
      <c r="A107" s="5"/>
      <c r="C107" s="5"/>
      <c r="D107" s="5"/>
      <c r="E107" s="5"/>
      <c r="F107" s="5"/>
    </row>
    <row r="108" customFormat="false" ht="12" hidden="false" customHeight="true" outlineLevel="0" collapsed="false">
      <c r="A108" s="5"/>
      <c r="C108" s="5"/>
      <c r="D108" s="5"/>
      <c r="E108" s="5"/>
      <c r="F108" s="5"/>
    </row>
    <row r="109" customFormat="false" ht="12" hidden="false" customHeight="true" outlineLevel="0" collapsed="false">
      <c r="A109" s="5"/>
      <c r="C109" s="5"/>
      <c r="D109" s="5"/>
      <c r="E109" s="5"/>
      <c r="F109" s="5"/>
    </row>
    <row r="110" customFormat="false" ht="12" hidden="false" customHeight="true" outlineLevel="0" collapsed="false">
      <c r="A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  <row r="117" customFormat="false" ht="12" hidden="false" customHeight="true" outlineLevel="0" collapsed="false">
      <c r="A117" s="5"/>
    </row>
    <row r="118" customFormat="false" ht="12" hidden="false" customHeight="true" outlineLevel="0" collapsed="false">
      <c r="A118" s="5"/>
    </row>
    <row r="119" customFormat="false" ht="12" hidden="false" customHeight="true" outlineLevel="0" collapsed="false">
      <c r="A119" s="5"/>
    </row>
    <row r="120" customFormat="false" ht="12" hidden="false" customHeight="true" outlineLevel="0" collapsed="false">
      <c r="A120" s="5"/>
    </row>
    <row r="121" customFormat="false" ht="12" hidden="false" customHeight="true" outlineLevel="0" collapsed="false">
      <c r="A121" s="5"/>
    </row>
    <row r="122" customFormat="false" ht="12" hidden="false" customHeight="true" outlineLevel="0" collapsed="false">
      <c r="A122" s="5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7:42Z</dcterms:created>
  <dc:creator>大分県庁</dc:creator>
  <dc:description/>
  <dc:language>en-US</dc:language>
  <cp:lastModifiedBy>okuser</cp:lastModifiedBy>
  <cp:lastPrinted>2007-04-19T01:29:54Z</cp:lastPrinted>
  <dcterms:modified xsi:type="dcterms:W3CDTF">2007-04-19T01:55:25Z</dcterms:modified>
  <cp:revision>0</cp:revision>
  <dc:subject/>
  <dc:title/>
</cp:coreProperties>
</file>