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 (2)" sheetId="1" state="visible" r:id="rId2"/>
  </sheets>
  <definedNames>
    <definedName function="false" hidden="false" localSheetId="0" name="_xlnm.Print_Area" vbProcedure="false">'77 (2)'!$A$1:$Q$32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Excel_BuiltIn__FilterDatabase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60_農__作__物ー1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sz val="14"/>
        <rFont val="ＭＳ 明朝"/>
        <family val="1"/>
        <charset val="128"/>
      </rPr>
      <t xml:space="preserve">6.  </t>
    </r>
    <r>
      <rPr>
        <sz val="14"/>
        <rFont val="Noto Sans"/>
        <family val="2"/>
      </rPr>
      <t xml:space="preserve">林                     業</t>
    </r>
  </si>
  <si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77. </t>
    </r>
    <r>
      <rPr>
        <sz val="14"/>
        <rFont val="Noto Sans"/>
        <family val="2"/>
      </rPr>
      <t xml:space="preserve">林  野、伐  採  お  よ    　び  造  林  面  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有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市  町  村</t>
  </si>
  <si>
    <t xml:space="preserve">総面積</t>
  </si>
  <si>
    <t xml:space="preserve">　　　　　　　　　　　　　　　　林　　　野　　　面　　　積   　　　（林　野　庁　所　管）</t>
  </si>
  <si>
    <t xml:space="preserve">林木の生産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年</t>
    </r>
  </si>
  <si>
    <t xml:space="preserve">標示番号</t>
  </si>
  <si>
    <t xml:space="preserve">                            林  木  の  生  産  を       　　目  的  と  す   る  林  地</t>
  </si>
  <si>
    <t xml:space="preserve">       目  的  と  す   る  林  地</t>
  </si>
  <si>
    <t xml:space="preserve">を目的とし</t>
  </si>
  <si>
    <t xml:space="preserve">針   葉   樹   林</t>
  </si>
  <si>
    <t xml:space="preserve">広   葉   樹   林   </t>
  </si>
  <si>
    <t xml:space="preserve">竹  林</t>
  </si>
  <si>
    <t xml:space="preserve">伐採跡地</t>
  </si>
  <si>
    <t xml:space="preserve">その他</t>
  </si>
  <si>
    <t xml:space="preserve">ない樹林地</t>
  </si>
  <si>
    <t xml:space="preserve">伐  採</t>
  </si>
  <si>
    <t xml:space="preserve">造  林</t>
  </si>
  <si>
    <t xml:space="preserve">人工林</t>
  </si>
  <si>
    <t xml:space="preserve">天然林</t>
  </si>
  <si>
    <t xml:space="preserve">災害跡地</t>
  </si>
  <si>
    <t xml:space="preserve">＊</t>
  </si>
  <si>
    <t xml:space="preserve">総  数</t>
  </si>
  <si>
    <t xml:space="preserve">総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　田　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竹  田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豊後高田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杵　築　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宇  佐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豊後大野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由  布  市</t>
    </r>
  </si>
  <si>
    <t xml:space="preserve">12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日  出  町</t>
    </r>
  </si>
  <si>
    <t xml:space="preserve">13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九  重  町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玖  珠  町</t>
    </r>
  </si>
  <si>
    <t xml:space="preserve">15</t>
  </si>
  <si>
    <t xml:space="preserve">資料：大分森林管理署、大分西部森林管理署、福岡防衛施設局</t>
  </si>
  <si>
    <t xml:space="preserve">  注）１　四捨五入により、個々の内訳数値の合計値と総数は必ずしも一致しない。</t>
  </si>
  <si>
    <t xml:space="preserve">  　  ２　＊は福岡防衛施設局所管の国有樹林地面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3"/>
  <sheetViews>
    <sheetView showFormulas="false" showGridLines="fals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P11" activeCellId="0" sqref="P11"/>
    </sheetView>
  </sheetViews>
  <sheetFormatPr defaultColWidth="10.515625" defaultRowHeight="12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15.41"/>
    <col collapsed="false" customWidth="true" hidden="false" outlineLevel="0" max="9" min="3" style="1" width="12.53"/>
    <col collapsed="false" customWidth="true" hidden="false" outlineLevel="0" max="10" min="10" style="1" width="10.8"/>
    <col collapsed="false" customWidth="false" hidden="false" outlineLevel="0" max="13" min="11" style="2" width="10.51"/>
    <col collapsed="false" customWidth="false" hidden="false" outlineLevel="0" max="14" min="14" style="3" width="10.51"/>
    <col collapsed="false" customWidth="false" hidden="false" outlineLevel="0" max="15" min="15" style="2" width="10.51"/>
    <col collapsed="false" customWidth="false" hidden="false" outlineLevel="0" max="16" min="16" style="4" width="10.51"/>
    <col collapsed="false" customWidth="true" hidden="false" outlineLevel="0" max="17" min="17" style="4" width="7.05"/>
    <col collapsed="false" customWidth="false" hidden="false" outlineLevel="0" max="257" min="18" style="4" width="10.51"/>
  </cols>
  <sheetData>
    <row r="1" s="8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6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2</v>
      </c>
      <c r="P2" s="10"/>
      <c r="Q2" s="10"/>
    </row>
    <row r="3" s="8" customFormat="true" ht="12" hidden="false" customHeight="true" outlineLevel="0" collapsed="false">
      <c r="A3" s="11" t="s">
        <v>3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4"/>
      <c r="O3" s="10"/>
      <c r="P3" s="10"/>
      <c r="Q3" s="10"/>
    </row>
    <row r="4" s="23" customFormat="true" ht="18" hidden="false" customHeight="true" outlineLevel="0" collapsed="false">
      <c r="A4" s="15" t="s">
        <v>4</v>
      </c>
      <c r="B4" s="16" t="s">
        <v>5</v>
      </c>
      <c r="C4" s="17" t="s">
        <v>6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20" t="s">
        <v>7</v>
      </c>
      <c r="O4" s="21" t="s">
        <v>8</v>
      </c>
      <c r="P4" s="21"/>
      <c r="Q4" s="22" t="s">
        <v>9</v>
      </c>
    </row>
    <row r="5" s="23" customFormat="true" ht="18" hidden="false" customHeight="true" outlineLevel="0" collapsed="false">
      <c r="A5" s="15"/>
      <c r="B5" s="16"/>
      <c r="C5" s="24" t="s">
        <v>5</v>
      </c>
      <c r="D5" s="25" t="s">
        <v>10</v>
      </c>
      <c r="E5" s="26"/>
      <c r="F5" s="27"/>
      <c r="G5" s="26"/>
      <c r="H5" s="28" t="s">
        <v>11</v>
      </c>
      <c r="I5" s="26"/>
      <c r="J5" s="26"/>
      <c r="K5" s="26"/>
      <c r="L5" s="26"/>
      <c r="M5" s="29"/>
      <c r="N5" s="30" t="s">
        <v>12</v>
      </c>
      <c r="O5" s="21"/>
      <c r="P5" s="21"/>
      <c r="Q5" s="22"/>
    </row>
    <row r="6" s="23" customFormat="true" ht="18" hidden="false" customHeight="true" outlineLevel="0" collapsed="false">
      <c r="A6" s="15"/>
      <c r="B6" s="16"/>
      <c r="C6" s="24"/>
      <c r="D6" s="24" t="s">
        <v>5</v>
      </c>
      <c r="E6" s="31" t="s">
        <v>13</v>
      </c>
      <c r="F6" s="31"/>
      <c r="G6" s="31"/>
      <c r="H6" s="31" t="s">
        <v>14</v>
      </c>
      <c r="I6" s="31"/>
      <c r="J6" s="31"/>
      <c r="K6" s="32" t="s">
        <v>15</v>
      </c>
      <c r="L6" s="33" t="s">
        <v>16</v>
      </c>
      <c r="M6" s="33" t="s">
        <v>17</v>
      </c>
      <c r="N6" s="34" t="s">
        <v>18</v>
      </c>
      <c r="O6" s="35" t="s">
        <v>19</v>
      </c>
      <c r="P6" s="32" t="s">
        <v>20</v>
      </c>
      <c r="Q6" s="22"/>
    </row>
    <row r="7" s="38" customFormat="true" ht="18" hidden="false" customHeight="true" outlineLevel="0" collapsed="false">
      <c r="A7" s="15"/>
      <c r="B7" s="16"/>
      <c r="C7" s="24"/>
      <c r="D7" s="24"/>
      <c r="E7" s="31" t="s">
        <v>5</v>
      </c>
      <c r="F7" s="31" t="s">
        <v>21</v>
      </c>
      <c r="G7" s="31" t="s">
        <v>22</v>
      </c>
      <c r="H7" s="31" t="s">
        <v>5</v>
      </c>
      <c r="I7" s="31" t="s">
        <v>21</v>
      </c>
      <c r="J7" s="31" t="s">
        <v>22</v>
      </c>
      <c r="K7" s="32"/>
      <c r="L7" s="31" t="s">
        <v>23</v>
      </c>
      <c r="M7" s="36"/>
      <c r="N7" s="37" t="s">
        <v>24</v>
      </c>
      <c r="O7" s="35"/>
      <c r="P7" s="32"/>
      <c r="Q7" s="22"/>
    </row>
    <row r="8" s="38" customFormat="true" ht="18" hidden="false" customHeight="true" outlineLevel="0" collapsed="false">
      <c r="A8" s="39" t="s">
        <v>25</v>
      </c>
      <c r="B8" s="40" t="n">
        <f aca="false">SUM(B10:B11)</f>
        <v>46978.43</v>
      </c>
      <c r="C8" s="41" t="n">
        <f aca="false">SUM(C10:C11)</f>
        <v>46831.65</v>
      </c>
      <c r="D8" s="42" t="n">
        <f aca="false">SUM(D10:D11)</f>
        <v>44057.9</v>
      </c>
      <c r="E8" s="42" t="n">
        <f aca="false">SUM(E10:E11)</f>
        <v>27536.54</v>
      </c>
      <c r="F8" s="42" t="n">
        <f aca="false">SUM(F10:F11)</f>
        <v>24211.49</v>
      </c>
      <c r="G8" s="42" t="n">
        <f aca="false">SUM(G10:G11)</f>
        <v>3325.05</v>
      </c>
      <c r="H8" s="42" t="n">
        <f aca="false">SUM(H10:H11)</f>
        <v>16304.71</v>
      </c>
      <c r="I8" s="42" t="n">
        <f aca="false">SUM(I10:I11)</f>
        <v>2087.25</v>
      </c>
      <c r="J8" s="42" t="n">
        <f aca="false">SUM(J10:J11)</f>
        <v>14244.05</v>
      </c>
      <c r="K8" s="43" t="n">
        <f aca="false">SUM(K10:K11)</f>
        <v>0</v>
      </c>
      <c r="L8" s="42" t="n">
        <f aca="false">SUM(L10:L11)</f>
        <v>217.14</v>
      </c>
      <c r="M8" s="42" t="n">
        <v>2760</v>
      </c>
      <c r="N8" s="42" t="n">
        <f aca="false">SUM(N10:N11)</f>
        <v>146.78</v>
      </c>
      <c r="O8" s="44" t="n">
        <f aca="false">SUM(O10:O11)</f>
        <v>88</v>
      </c>
      <c r="P8" s="44" t="n">
        <f aca="false">SUM(P10:P11)</f>
        <v>15</v>
      </c>
      <c r="Q8" s="45" t="s">
        <v>26</v>
      </c>
    </row>
    <row r="9" s="38" customFormat="true" ht="18" hidden="false" customHeight="true" outlineLevel="0" collapsed="false">
      <c r="A9" s="46"/>
      <c r="B9" s="47"/>
      <c r="C9" s="42"/>
      <c r="D9" s="42"/>
      <c r="E9" s="42"/>
      <c r="F9" s="42"/>
      <c r="G9" s="42"/>
      <c r="H9" s="48"/>
      <c r="I9" s="49"/>
      <c r="J9" s="49"/>
      <c r="K9" s="49"/>
      <c r="L9" s="49"/>
      <c r="M9" s="49"/>
      <c r="N9" s="49"/>
      <c r="O9" s="50"/>
      <c r="P9" s="50"/>
      <c r="Q9" s="45"/>
    </row>
    <row r="10" s="38" customFormat="true" ht="21.95" hidden="false" customHeight="true" outlineLevel="0" collapsed="false">
      <c r="A10" s="51" t="s">
        <v>27</v>
      </c>
      <c r="B10" s="52" t="n">
        <f aca="false">SUM(B13:B24)</f>
        <v>40781.5</v>
      </c>
      <c r="C10" s="42" t="n">
        <f aca="false">SUM(C13:C24)</f>
        <v>40781.5</v>
      </c>
      <c r="D10" s="42" t="n">
        <f aca="false">SUM(D13:D24)</f>
        <v>39106.03</v>
      </c>
      <c r="E10" s="42" t="n">
        <f aca="false">SUM(E13:E24)</f>
        <v>24076.78</v>
      </c>
      <c r="F10" s="42" t="n">
        <f aca="false">SUM(F13:F24)</f>
        <v>20873.73</v>
      </c>
      <c r="G10" s="42" t="n">
        <f aca="false">SUM(G13:G24)</f>
        <v>3203.05</v>
      </c>
      <c r="H10" s="42" t="n">
        <f aca="false">SUM(H13:H24)</f>
        <v>14855.73</v>
      </c>
      <c r="I10" s="42" t="n">
        <f aca="false">SUM(I13:I24)</f>
        <v>1899.23</v>
      </c>
      <c r="J10" s="42" t="n">
        <f aca="false">SUM(J13:J24)</f>
        <v>12983.09</v>
      </c>
      <c r="K10" s="53" t="n">
        <f aca="false">SUM(K13:K24)</f>
        <v>0</v>
      </c>
      <c r="L10" s="42" t="n">
        <f aca="false">SUM(L13:L24)</f>
        <v>174.01</v>
      </c>
      <c r="M10" s="42" t="n">
        <f aca="false">SUM(M13:M24)</f>
        <v>1675.47</v>
      </c>
      <c r="N10" s="53" t="n">
        <f aca="false">SUM(N13:N24)</f>
        <v>0</v>
      </c>
      <c r="O10" s="42" t="n">
        <f aca="false">SUM(O13:O24)</f>
        <v>78</v>
      </c>
      <c r="P10" s="42" t="n">
        <f aca="false">SUM(P13:P24)</f>
        <v>15</v>
      </c>
      <c r="Q10" s="45" t="s">
        <v>28</v>
      </c>
    </row>
    <row r="11" s="8" customFormat="true" ht="21.95" hidden="false" customHeight="true" outlineLevel="0" collapsed="false">
      <c r="A11" s="51" t="s">
        <v>29</v>
      </c>
      <c r="B11" s="52" t="n">
        <f aca="false">SUM(B25+B27)</f>
        <v>6196.93</v>
      </c>
      <c r="C11" s="42" t="n">
        <f aca="false">SUM(C25+C27)</f>
        <v>6050.15</v>
      </c>
      <c r="D11" s="42" t="n">
        <f aca="false">SUM(D25+D27)</f>
        <v>4951.87</v>
      </c>
      <c r="E11" s="42" t="n">
        <f aca="false">SUM(E25+E27)</f>
        <v>3459.76</v>
      </c>
      <c r="F11" s="42" t="n">
        <f aca="false">SUM(F25+F27)</f>
        <v>3337.76</v>
      </c>
      <c r="G11" s="42" t="n">
        <f aca="false">SUM(G25+G27)</f>
        <v>122</v>
      </c>
      <c r="H11" s="42" t="n">
        <f aca="false">SUM(H25+H27)</f>
        <v>1448.98</v>
      </c>
      <c r="I11" s="42" t="n">
        <f aca="false">SUM(I25+I27)</f>
        <v>188.02</v>
      </c>
      <c r="J11" s="42" t="n">
        <f aca="false">SUM(J25+J27)</f>
        <v>1260.96</v>
      </c>
      <c r="K11" s="53" t="n">
        <f aca="false">SUM(K25+K27)</f>
        <v>0</v>
      </c>
      <c r="L11" s="42" t="n">
        <f aca="false">SUM(L25+L27)</f>
        <v>43.13</v>
      </c>
      <c r="M11" s="42" t="n">
        <f aca="false">SUM(M25+M27)</f>
        <v>1098.28</v>
      </c>
      <c r="N11" s="42" t="n">
        <f aca="false">SUM(N25+N27)</f>
        <v>146.78</v>
      </c>
      <c r="O11" s="42" t="n">
        <f aca="false">SUM(O25+O27)</f>
        <v>10</v>
      </c>
      <c r="P11" s="53" t="n">
        <f aca="false">SUM(P25+P27)</f>
        <v>0</v>
      </c>
      <c r="Q11" s="45" t="s">
        <v>30</v>
      </c>
    </row>
    <row r="12" s="8" customFormat="true" ht="21.95" hidden="false" customHeight="true" outlineLevel="0" collapsed="false">
      <c r="A12" s="54"/>
      <c r="B12" s="55"/>
      <c r="C12" s="56"/>
      <c r="D12" s="56"/>
      <c r="E12" s="56"/>
      <c r="F12" s="56"/>
      <c r="G12" s="56"/>
      <c r="H12" s="56"/>
      <c r="I12" s="57"/>
      <c r="J12" s="57"/>
      <c r="K12" s="57"/>
      <c r="L12" s="57"/>
      <c r="M12" s="57"/>
      <c r="N12" s="57"/>
      <c r="O12" s="7"/>
      <c r="P12" s="7"/>
      <c r="Q12" s="58"/>
    </row>
    <row r="13" s="8" customFormat="true" ht="21.95" hidden="false" customHeight="true" outlineLevel="0" collapsed="false">
      <c r="A13" s="59" t="s">
        <v>31</v>
      </c>
      <c r="B13" s="60" t="n">
        <f aca="false">+C13+N13</f>
        <v>620.93</v>
      </c>
      <c r="C13" s="61" t="n">
        <f aca="false">+D13+M13</f>
        <v>620.93</v>
      </c>
      <c r="D13" s="61" t="n">
        <f aca="false">+E13+H13+L13</f>
        <v>586.93</v>
      </c>
      <c r="E13" s="61" t="n">
        <f aca="false">+F13+G13</f>
        <v>464.92</v>
      </c>
      <c r="F13" s="61" t="n">
        <f aca="false">252.57+207.35</f>
        <v>459.92</v>
      </c>
      <c r="G13" s="61" t="n">
        <v>5</v>
      </c>
      <c r="H13" s="56" t="n">
        <f aca="false">+I13+J13</f>
        <v>114.89</v>
      </c>
      <c r="I13" s="57" t="n">
        <f aca="false">27.52+14.54</f>
        <v>42.06</v>
      </c>
      <c r="J13" s="57" t="n">
        <f aca="false">44.79+28.04</f>
        <v>72.83</v>
      </c>
      <c r="K13" s="7" t="n">
        <v>0</v>
      </c>
      <c r="L13" s="57" t="n">
        <f aca="false">5.94+1.18</f>
        <v>7.12</v>
      </c>
      <c r="M13" s="57" t="n">
        <f aca="false">30.27+3.73</f>
        <v>34</v>
      </c>
      <c r="N13" s="7" t="n">
        <v>0</v>
      </c>
      <c r="O13" s="7" t="n">
        <v>2</v>
      </c>
      <c r="P13" s="7" t="n">
        <v>1</v>
      </c>
      <c r="Q13" s="58" t="s">
        <v>32</v>
      </c>
    </row>
    <row r="14" s="8" customFormat="true" ht="21.95" hidden="false" customHeight="true" outlineLevel="0" collapsed="false">
      <c r="A14" s="59" t="s">
        <v>33</v>
      </c>
      <c r="B14" s="60" t="n">
        <f aca="false">+C14+N14</f>
        <v>1401.48</v>
      </c>
      <c r="C14" s="61" t="n">
        <f aca="false">+D14+M14</f>
        <v>1401.48</v>
      </c>
      <c r="D14" s="61" t="n">
        <f aca="false">+E14+H14+L14</f>
        <v>1314.02</v>
      </c>
      <c r="E14" s="61" t="n">
        <f aca="false">+F14+G14</f>
        <v>615.56</v>
      </c>
      <c r="F14" s="61" t="n">
        <v>506</v>
      </c>
      <c r="G14" s="61" t="n">
        <v>109.56</v>
      </c>
      <c r="H14" s="56" t="n">
        <f aca="false">+I14+J14</f>
        <v>698.46</v>
      </c>
      <c r="I14" s="57" t="n">
        <v>40.15</v>
      </c>
      <c r="J14" s="57" t="n">
        <v>658.31</v>
      </c>
      <c r="K14" s="7" t="n">
        <v>0</v>
      </c>
      <c r="L14" s="7" t="n">
        <v>0</v>
      </c>
      <c r="M14" s="57" t="n">
        <v>87.46</v>
      </c>
      <c r="N14" s="7" t="n">
        <v>0</v>
      </c>
      <c r="O14" s="7" t="n">
        <v>0</v>
      </c>
      <c r="P14" s="7" t="n">
        <v>0</v>
      </c>
      <c r="Q14" s="58" t="s">
        <v>34</v>
      </c>
    </row>
    <row r="15" s="8" customFormat="true" ht="21.95" hidden="false" customHeight="true" outlineLevel="0" collapsed="false">
      <c r="A15" s="59" t="s">
        <v>35</v>
      </c>
      <c r="B15" s="60" t="n">
        <v>2422.5</v>
      </c>
      <c r="C15" s="61" t="n">
        <v>2422.5</v>
      </c>
      <c r="D15" s="61" t="n">
        <v>2385.62</v>
      </c>
      <c r="E15" s="61" t="n">
        <v>1449.22</v>
      </c>
      <c r="F15" s="61" t="n">
        <v>1389.69</v>
      </c>
      <c r="G15" s="61" t="n">
        <v>59.53</v>
      </c>
      <c r="H15" s="56" t="n">
        <v>933.89</v>
      </c>
      <c r="I15" s="57" t="n">
        <v>187.59</v>
      </c>
      <c r="J15" s="57" t="n">
        <v>746.3</v>
      </c>
      <c r="K15" s="7" t="n">
        <v>0</v>
      </c>
      <c r="L15" s="7" t="n">
        <v>3</v>
      </c>
      <c r="M15" s="57" t="n">
        <v>36.88</v>
      </c>
      <c r="N15" s="7" t="n">
        <v>0</v>
      </c>
      <c r="O15" s="7" t="n">
        <v>0</v>
      </c>
      <c r="P15" s="7" t="n">
        <v>0</v>
      </c>
      <c r="Q15" s="58" t="s">
        <v>36</v>
      </c>
    </row>
    <row r="16" s="8" customFormat="true" ht="21.95" hidden="false" customHeight="true" outlineLevel="0" collapsed="false">
      <c r="A16" s="59" t="s">
        <v>37</v>
      </c>
      <c r="B16" s="60" t="n">
        <f aca="false">+C16+N16</f>
        <v>2300.19</v>
      </c>
      <c r="C16" s="61" t="n">
        <f aca="false">+D16+M16</f>
        <v>2300.19</v>
      </c>
      <c r="D16" s="61" t="n">
        <f aca="false">+E16+H16+L16</f>
        <v>2203.47</v>
      </c>
      <c r="E16" s="61" t="n">
        <f aca="false">+F16+G16</f>
        <v>1629.39</v>
      </c>
      <c r="F16" s="61" t="n">
        <f aca="false">121.25+1448</f>
        <v>1569.25</v>
      </c>
      <c r="G16" s="61" t="n">
        <f aca="false">1.14+59</f>
        <v>60.14</v>
      </c>
      <c r="H16" s="56" t="n">
        <f aca="false">+I16+J16</f>
        <v>571.08</v>
      </c>
      <c r="I16" s="57" t="n">
        <f aca="false">1.7+153</f>
        <v>154.7</v>
      </c>
      <c r="J16" s="57" t="n">
        <f aca="false">30.38+386</f>
        <v>416.38</v>
      </c>
      <c r="K16" s="7" t="n">
        <v>0</v>
      </c>
      <c r="L16" s="7" t="n">
        <v>3</v>
      </c>
      <c r="M16" s="57" t="n">
        <f aca="false">4.72+92</f>
        <v>96.72</v>
      </c>
      <c r="N16" s="7" t="n">
        <v>0</v>
      </c>
      <c r="O16" s="7" t="n">
        <v>5</v>
      </c>
      <c r="P16" s="7" t="n">
        <v>0</v>
      </c>
      <c r="Q16" s="58" t="s">
        <v>38</v>
      </c>
    </row>
    <row r="17" s="8" customFormat="true" ht="21.95" hidden="false" customHeight="true" outlineLevel="0" collapsed="false">
      <c r="A17" s="59" t="s">
        <v>39</v>
      </c>
      <c r="B17" s="60" t="n">
        <f aca="false">+C17+N17</f>
        <v>14523</v>
      </c>
      <c r="C17" s="61" t="n">
        <f aca="false">+D17+M17</f>
        <v>14523</v>
      </c>
      <c r="D17" s="61" t="n">
        <f aca="false">+E17+H17+L17</f>
        <v>14248</v>
      </c>
      <c r="E17" s="61" t="n">
        <f aca="false">+F17+G17</f>
        <v>9340</v>
      </c>
      <c r="F17" s="61" t="n">
        <v>8261</v>
      </c>
      <c r="G17" s="62" t="n">
        <v>1079</v>
      </c>
      <c r="H17" s="56" t="n">
        <f aca="false">+I17+J17</f>
        <v>4786</v>
      </c>
      <c r="I17" s="57" t="n">
        <v>585</v>
      </c>
      <c r="J17" s="57" t="n">
        <v>4201</v>
      </c>
      <c r="K17" s="7" t="n">
        <v>0</v>
      </c>
      <c r="L17" s="57" t="n">
        <v>122</v>
      </c>
      <c r="M17" s="57" t="n">
        <v>275</v>
      </c>
      <c r="N17" s="7" t="n">
        <v>0</v>
      </c>
      <c r="O17" s="7" t="n">
        <v>66</v>
      </c>
      <c r="P17" s="7" t="n">
        <v>14</v>
      </c>
      <c r="Q17" s="58" t="s">
        <v>40</v>
      </c>
    </row>
    <row r="18" s="8" customFormat="true" ht="21.95" hidden="false" customHeight="true" outlineLevel="0" collapsed="false">
      <c r="A18" s="59" t="s">
        <v>41</v>
      </c>
      <c r="B18" s="60" t="n">
        <f aca="false">+C18+N18</f>
        <v>1664.14</v>
      </c>
      <c r="C18" s="61" t="n">
        <f aca="false">+D18+M18</f>
        <v>1664.14</v>
      </c>
      <c r="D18" s="61" t="n">
        <f aca="false">+E18+H18+L18</f>
        <v>1640.8</v>
      </c>
      <c r="E18" s="61" t="n">
        <f aca="false">+F18+G18</f>
        <v>1114.54</v>
      </c>
      <c r="F18" s="61" t="n">
        <f aca="false">475.81+589.63</f>
        <v>1065.44</v>
      </c>
      <c r="G18" s="61" t="n">
        <f aca="false">6.02+43.08</f>
        <v>49.1</v>
      </c>
      <c r="H18" s="56" t="n">
        <f aca="false">+I18+J18</f>
        <v>518.94</v>
      </c>
      <c r="I18" s="57" t="n">
        <f aca="false">61.91+26.02</f>
        <v>87.93</v>
      </c>
      <c r="J18" s="57" t="n">
        <f aca="false">100.52+330.49</f>
        <v>431.01</v>
      </c>
      <c r="K18" s="7" t="n">
        <v>0</v>
      </c>
      <c r="L18" s="57" t="n">
        <f aca="false">2.79+4.53</f>
        <v>7.32</v>
      </c>
      <c r="M18" s="57" t="n">
        <f aca="false">10.62+12.72</f>
        <v>23.34</v>
      </c>
      <c r="N18" s="7" t="n">
        <v>0</v>
      </c>
      <c r="O18" s="7" t="n">
        <v>0</v>
      </c>
      <c r="P18" s="7" t="n">
        <v>0</v>
      </c>
      <c r="Q18" s="58" t="s">
        <v>42</v>
      </c>
    </row>
    <row r="19" s="8" customFormat="true" ht="21.95" hidden="false" customHeight="true" outlineLevel="0" collapsed="false">
      <c r="A19" s="59" t="s">
        <v>43</v>
      </c>
      <c r="B19" s="60" t="n">
        <f aca="false">+C19+N19</f>
        <v>4863</v>
      </c>
      <c r="C19" s="61" t="n">
        <f aca="false">+D19+M19</f>
        <v>4863</v>
      </c>
      <c r="D19" s="61" t="n">
        <f aca="false">+E19+H19+L19</f>
        <v>4046</v>
      </c>
      <c r="E19" s="61" t="n">
        <f aca="false">+F19+G19</f>
        <v>1368</v>
      </c>
      <c r="F19" s="61" t="n">
        <v>1099</v>
      </c>
      <c r="G19" s="61" t="n">
        <v>269</v>
      </c>
      <c r="H19" s="56" t="n">
        <f aca="false">+I19+J19</f>
        <v>2678</v>
      </c>
      <c r="I19" s="57" t="n">
        <v>219</v>
      </c>
      <c r="J19" s="57" t="n">
        <v>2459</v>
      </c>
      <c r="K19" s="7" t="n">
        <v>0</v>
      </c>
      <c r="L19" s="7" t="n">
        <v>0</v>
      </c>
      <c r="M19" s="57" t="n">
        <v>817</v>
      </c>
      <c r="N19" s="7" t="n">
        <v>0</v>
      </c>
      <c r="O19" s="7" t="n">
        <v>0</v>
      </c>
      <c r="P19" s="7" t="n">
        <v>0</v>
      </c>
      <c r="Q19" s="58" t="s">
        <v>44</v>
      </c>
    </row>
    <row r="20" s="8" customFormat="true" ht="21.95" hidden="false" customHeight="true" outlineLevel="0" collapsed="false">
      <c r="A20" s="59" t="s">
        <v>45</v>
      </c>
      <c r="B20" s="60" t="n">
        <f aca="false">+C20+N20</f>
        <v>102.25</v>
      </c>
      <c r="C20" s="61" t="n">
        <f aca="false">+D20+M20</f>
        <v>102.25</v>
      </c>
      <c r="D20" s="61" t="n">
        <f aca="false">+E20+H20+L20</f>
        <v>101.03</v>
      </c>
      <c r="E20" s="61" t="n">
        <f aca="false">+F20+G20</f>
        <v>78.68</v>
      </c>
      <c r="F20" s="61" t="n">
        <v>73.78</v>
      </c>
      <c r="G20" s="61" t="n">
        <v>4.9</v>
      </c>
      <c r="H20" s="56" t="n">
        <f aca="false">+I20+J20</f>
        <v>22.35</v>
      </c>
      <c r="I20" s="57" t="n">
        <v>15.35</v>
      </c>
      <c r="J20" s="57" t="n">
        <v>7</v>
      </c>
      <c r="K20" s="7" t="n">
        <v>0</v>
      </c>
      <c r="L20" s="7" t="n">
        <v>0</v>
      </c>
      <c r="M20" s="57" t="n">
        <v>1.22</v>
      </c>
      <c r="N20" s="7" t="n">
        <v>0</v>
      </c>
      <c r="O20" s="7" t="n">
        <v>0</v>
      </c>
      <c r="P20" s="7" t="n">
        <v>0</v>
      </c>
      <c r="Q20" s="58" t="s">
        <v>46</v>
      </c>
    </row>
    <row r="21" s="8" customFormat="true" ht="21.95" hidden="false" customHeight="true" outlineLevel="0" collapsed="false">
      <c r="A21" s="59" t="s">
        <v>47</v>
      </c>
      <c r="B21" s="60" t="n">
        <f aca="false">+C21+N21</f>
        <v>442.25</v>
      </c>
      <c r="C21" s="61" t="n">
        <f aca="false">+D21+M21</f>
        <v>442.25</v>
      </c>
      <c r="D21" s="61" t="n">
        <f aca="false">+E21+H21+L21</f>
        <v>434.64</v>
      </c>
      <c r="E21" s="61" t="n">
        <f aca="false">+F21+G21</f>
        <v>359.04</v>
      </c>
      <c r="F21" s="61" t="n">
        <v>341.07</v>
      </c>
      <c r="G21" s="61" t="n">
        <v>17.97</v>
      </c>
      <c r="H21" s="56" t="n">
        <f aca="false">+I21+J21</f>
        <v>72.45</v>
      </c>
      <c r="I21" s="56" t="n">
        <v>63.03</v>
      </c>
      <c r="J21" s="56" t="n">
        <v>9.42</v>
      </c>
      <c r="K21" s="54" t="n">
        <v>0</v>
      </c>
      <c r="L21" s="56" t="n">
        <v>3.15</v>
      </c>
      <c r="M21" s="56" t="n">
        <v>7.61</v>
      </c>
      <c r="N21" s="54" t="n">
        <v>0</v>
      </c>
      <c r="O21" s="54" t="n">
        <v>0</v>
      </c>
      <c r="P21" s="54" t="n">
        <v>0</v>
      </c>
      <c r="Q21" s="58" t="s">
        <v>48</v>
      </c>
    </row>
    <row r="22" s="8" customFormat="true" ht="21.95" hidden="false" customHeight="true" outlineLevel="0" collapsed="false">
      <c r="A22" s="59" t="s">
        <v>49</v>
      </c>
      <c r="B22" s="60" t="n">
        <f aca="false">+C22+N22</f>
        <v>2536.59</v>
      </c>
      <c r="C22" s="61" t="n">
        <f aca="false">+D22+M22</f>
        <v>2536.59</v>
      </c>
      <c r="D22" s="61" t="n">
        <f aca="false">+E22+H22+L22</f>
        <v>2493.78</v>
      </c>
      <c r="E22" s="61" t="n">
        <f aca="false">+F22+G22</f>
        <v>1756.6</v>
      </c>
      <c r="F22" s="61" t="n">
        <f aca="false">280.57+1410</f>
        <v>1690.57</v>
      </c>
      <c r="G22" s="61" t="n">
        <f aca="false">39.03+27</f>
        <v>66.03</v>
      </c>
      <c r="H22" s="56" t="n">
        <f aca="false">+I22+J22</f>
        <v>713.81</v>
      </c>
      <c r="I22" s="56" t="n">
        <f aca="false">47.42+95</f>
        <v>142.42</v>
      </c>
      <c r="J22" s="56" t="n">
        <f aca="false">184.39+387</f>
        <v>571.39</v>
      </c>
      <c r="K22" s="7" t="n">
        <v>0</v>
      </c>
      <c r="L22" s="56" t="n">
        <f aca="false">1.37+22</f>
        <v>23.37</v>
      </c>
      <c r="M22" s="56" t="n">
        <f aca="false">3.81+39</f>
        <v>42.81</v>
      </c>
      <c r="N22" s="7" t="n">
        <v>0</v>
      </c>
      <c r="O22" s="54" t="n">
        <v>0</v>
      </c>
      <c r="P22" s="7" t="n">
        <v>0</v>
      </c>
      <c r="Q22" s="58" t="s">
        <v>50</v>
      </c>
    </row>
    <row r="23" s="8" customFormat="true" ht="21.95" hidden="false" customHeight="true" outlineLevel="0" collapsed="false">
      <c r="A23" s="59" t="s">
        <v>51</v>
      </c>
      <c r="B23" s="60" t="n">
        <v>7217.17</v>
      </c>
      <c r="C23" s="61" t="n">
        <v>7217.17</v>
      </c>
      <c r="D23" s="61" t="n">
        <v>7096.74</v>
      </c>
      <c r="E23" s="61" t="n">
        <v>4329.83</v>
      </c>
      <c r="F23" s="61" t="n">
        <v>2893.01</v>
      </c>
      <c r="G23" s="61" t="n">
        <v>1436.82</v>
      </c>
      <c r="H23" s="56" t="n">
        <v>2761.86</v>
      </c>
      <c r="I23" s="57" t="n">
        <v>210</v>
      </c>
      <c r="J23" s="57" t="n">
        <v>2578.45</v>
      </c>
      <c r="K23" s="7" t="n">
        <v>0</v>
      </c>
      <c r="L23" s="7" t="n">
        <v>5.05</v>
      </c>
      <c r="M23" s="57" t="n">
        <v>120.43</v>
      </c>
      <c r="N23" s="7" t="n">
        <v>0</v>
      </c>
      <c r="O23" s="7" t="n">
        <v>5</v>
      </c>
      <c r="P23" s="7" t="n">
        <v>0</v>
      </c>
      <c r="Q23" s="58" t="s">
        <v>52</v>
      </c>
    </row>
    <row r="24" s="8" customFormat="true" ht="21.95" hidden="false" customHeight="true" outlineLevel="0" collapsed="false">
      <c r="A24" s="59" t="s">
        <v>53</v>
      </c>
      <c r="B24" s="60" t="n">
        <f aca="false">+C24+N24</f>
        <v>2688</v>
      </c>
      <c r="C24" s="61" t="n">
        <f aca="false">+D24+M24</f>
        <v>2688</v>
      </c>
      <c r="D24" s="61" t="n">
        <f aca="false">+E24+H24+L24</f>
        <v>2555</v>
      </c>
      <c r="E24" s="61" t="n">
        <f aca="false">+F24+G24</f>
        <v>1571</v>
      </c>
      <c r="F24" s="61" t="n">
        <v>1525</v>
      </c>
      <c r="G24" s="61" t="n">
        <v>46</v>
      </c>
      <c r="H24" s="56" t="n">
        <f aca="false">+I24+J24</f>
        <v>984</v>
      </c>
      <c r="I24" s="57" t="n">
        <v>152</v>
      </c>
      <c r="J24" s="57" t="n">
        <v>832</v>
      </c>
      <c r="K24" s="7" t="n">
        <v>0</v>
      </c>
      <c r="L24" s="7" t="n">
        <v>0</v>
      </c>
      <c r="M24" s="57" t="n">
        <v>133</v>
      </c>
      <c r="N24" s="7" t="n">
        <v>0</v>
      </c>
      <c r="O24" s="7"/>
      <c r="P24" s="7"/>
      <c r="Q24" s="58" t="s">
        <v>54</v>
      </c>
    </row>
    <row r="25" s="38" customFormat="true" ht="21.95" hidden="false" customHeight="true" outlineLevel="0" collapsed="false">
      <c r="A25" s="63" t="s">
        <v>55</v>
      </c>
      <c r="B25" s="52" t="n">
        <f aca="false">SUM(B26:B26)</f>
        <v>69.89</v>
      </c>
      <c r="C25" s="42" t="n">
        <f aca="false">SUM(C26:C26)</f>
        <v>69.89</v>
      </c>
      <c r="D25" s="42" t="n">
        <f aca="false">SUM(D26:D26)</f>
        <v>57.78</v>
      </c>
      <c r="E25" s="42" t="n">
        <f aca="false">SUM(E26:E26)</f>
        <v>57.14</v>
      </c>
      <c r="F25" s="42" t="n">
        <f aca="false">SUM(F26:F26)</f>
        <v>57.14</v>
      </c>
      <c r="G25" s="42" t="n">
        <f aca="false">SUM(G26:G26)</f>
        <v>0</v>
      </c>
      <c r="H25" s="42" t="n">
        <f aca="false">SUM(H26:H26)</f>
        <v>0.64</v>
      </c>
      <c r="I25" s="42" t="n">
        <f aca="false">SUM(I26:I26)</f>
        <v>0</v>
      </c>
      <c r="J25" s="42" t="n">
        <f aca="false">SUM(J26:J26)</f>
        <v>0.64</v>
      </c>
      <c r="K25" s="44" t="n">
        <f aca="false">SUM(K26+K21)</f>
        <v>0</v>
      </c>
      <c r="L25" s="42" t="n">
        <f aca="false">SUM(L26:L26)</f>
        <v>0</v>
      </c>
      <c r="M25" s="42" t="n">
        <f aca="false">SUM(M26:M26)</f>
        <v>12.11</v>
      </c>
      <c r="N25" s="64" t="n">
        <f aca="false">SUM(N26:N26)</f>
        <v>0</v>
      </c>
      <c r="O25" s="44" t="n">
        <v>0</v>
      </c>
      <c r="P25" s="44" t="n">
        <f aca="false">SUM(P26+P21)</f>
        <v>0</v>
      </c>
      <c r="Q25" s="45" t="s">
        <v>56</v>
      </c>
    </row>
    <row r="26" s="38" customFormat="true" ht="21.95" hidden="false" customHeight="true" outlineLevel="0" collapsed="false">
      <c r="A26" s="59" t="s">
        <v>57</v>
      </c>
      <c r="B26" s="60" t="n">
        <f aca="false">+C26+N26</f>
        <v>69.89</v>
      </c>
      <c r="C26" s="61" t="n">
        <f aca="false">+D26+M26</f>
        <v>69.89</v>
      </c>
      <c r="D26" s="61" t="n">
        <f aca="false">+E26+H26+L26</f>
        <v>57.78</v>
      </c>
      <c r="E26" s="61" t="n">
        <f aca="false">+F26+G26</f>
        <v>57.14</v>
      </c>
      <c r="F26" s="61" t="n">
        <v>57.14</v>
      </c>
      <c r="G26" s="7" t="n">
        <v>0</v>
      </c>
      <c r="H26" s="56" t="n">
        <f aca="false">+I26+J26</f>
        <v>0.64</v>
      </c>
      <c r="I26" s="7" t="n">
        <v>0</v>
      </c>
      <c r="J26" s="56" t="n">
        <v>0.64</v>
      </c>
      <c r="K26" s="54" t="n">
        <v>0</v>
      </c>
      <c r="L26" s="7" t="n">
        <v>0</v>
      </c>
      <c r="M26" s="56" t="n">
        <v>12.11</v>
      </c>
      <c r="N26" s="54" t="n">
        <v>0</v>
      </c>
      <c r="O26" s="54" t="n">
        <v>0</v>
      </c>
      <c r="P26" s="54" t="n">
        <v>0</v>
      </c>
      <c r="Q26" s="58" t="s">
        <v>58</v>
      </c>
    </row>
    <row r="27" s="8" customFormat="true" ht="21.95" hidden="false" customHeight="true" outlineLevel="0" collapsed="false">
      <c r="A27" s="63" t="s">
        <v>59</v>
      </c>
      <c r="B27" s="65" t="n">
        <f aca="false">SUM(B28:B29)</f>
        <v>6127.04</v>
      </c>
      <c r="C27" s="48" t="n">
        <f aca="false">SUM(C28:C29)</f>
        <v>5980.26</v>
      </c>
      <c r="D27" s="48" t="n">
        <f aca="false">SUM(D28:D29)</f>
        <v>4894.09</v>
      </c>
      <c r="E27" s="48" t="n">
        <f aca="false">SUM(E28:E29)</f>
        <v>3402.62</v>
      </c>
      <c r="F27" s="48" t="n">
        <f aca="false">SUM(F28:F29)</f>
        <v>3280.62</v>
      </c>
      <c r="G27" s="48" t="n">
        <f aca="false">SUM(G28:G29)</f>
        <v>122</v>
      </c>
      <c r="H27" s="48" t="n">
        <f aca="false">SUM(H28:H29)</f>
        <v>1448.34</v>
      </c>
      <c r="I27" s="48" t="n">
        <f aca="false">SUM(I28:I29)</f>
        <v>188.02</v>
      </c>
      <c r="J27" s="48" t="n">
        <f aca="false">SUM(J28:J29)</f>
        <v>1260.32</v>
      </c>
      <c r="K27" s="44" t="n">
        <f aca="false">SUM(K28:K29)</f>
        <v>0</v>
      </c>
      <c r="L27" s="48" t="n">
        <f aca="false">SUM(L28:L29)</f>
        <v>43.13</v>
      </c>
      <c r="M27" s="48" t="n">
        <f aca="false">SUM(M28:M29)</f>
        <v>1086.17</v>
      </c>
      <c r="N27" s="48" t="n">
        <f aca="false">SUM(N28:N29)</f>
        <v>146.78</v>
      </c>
      <c r="O27" s="64" t="n">
        <f aca="false">SUM(O28:O29)</f>
        <v>10</v>
      </c>
      <c r="P27" s="64" t="n">
        <f aca="false">SUM(P28:P29)</f>
        <v>0</v>
      </c>
      <c r="Q27" s="45" t="s">
        <v>60</v>
      </c>
    </row>
    <row r="28" s="8" customFormat="true" ht="21.95" hidden="false" customHeight="true" outlineLevel="0" collapsed="false">
      <c r="A28" s="59" t="s">
        <v>61</v>
      </c>
      <c r="B28" s="60" t="n">
        <f aca="false">+C28+N28</f>
        <v>4409.1</v>
      </c>
      <c r="C28" s="61" t="n">
        <f aca="false">+D28+M28</f>
        <v>4383.63</v>
      </c>
      <c r="D28" s="61" t="n">
        <f aca="false">+E28+H28+L28</f>
        <v>3430.07</v>
      </c>
      <c r="E28" s="61" t="n">
        <f aca="false">+F28+G28</f>
        <v>2375.52</v>
      </c>
      <c r="F28" s="56" t="n">
        <v>2303.88</v>
      </c>
      <c r="G28" s="56" t="n">
        <v>71.64</v>
      </c>
      <c r="H28" s="56" t="n">
        <f aca="false">+I28+J28</f>
        <v>1046.94</v>
      </c>
      <c r="I28" s="56" t="n">
        <v>149.87</v>
      </c>
      <c r="J28" s="56" t="n">
        <v>897.07</v>
      </c>
      <c r="K28" s="54" t="n">
        <v>0</v>
      </c>
      <c r="L28" s="56" t="n">
        <v>7.61</v>
      </c>
      <c r="M28" s="56" t="n">
        <v>953.56</v>
      </c>
      <c r="N28" s="56" t="n">
        <v>25.47</v>
      </c>
      <c r="O28" s="54" t="n">
        <v>9</v>
      </c>
      <c r="P28" s="54" t="n">
        <v>0</v>
      </c>
      <c r="Q28" s="58" t="s">
        <v>62</v>
      </c>
    </row>
    <row r="29" s="38" customFormat="true" ht="21.95" hidden="false" customHeight="true" outlineLevel="0" collapsed="false">
      <c r="A29" s="66" t="s">
        <v>63</v>
      </c>
      <c r="B29" s="67" t="n">
        <f aca="false">+C29+N29</f>
        <v>1717.94</v>
      </c>
      <c r="C29" s="68" t="n">
        <f aca="false">+D29+M29</f>
        <v>1596.63</v>
      </c>
      <c r="D29" s="68" t="n">
        <f aca="false">+E29+H29+L29</f>
        <v>1464.02</v>
      </c>
      <c r="E29" s="68" t="n">
        <f aca="false">+F29+G29</f>
        <v>1027.1</v>
      </c>
      <c r="F29" s="69" t="n">
        <v>976.74</v>
      </c>
      <c r="G29" s="69" t="n">
        <v>50.36</v>
      </c>
      <c r="H29" s="69" t="n">
        <f aca="false">+I29+J29</f>
        <v>401.4</v>
      </c>
      <c r="I29" s="69" t="n">
        <v>38.15</v>
      </c>
      <c r="J29" s="69" t="n">
        <v>363.25</v>
      </c>
      <c r="K29" s="70" t="n">
        <v>0</v>
      </c>
      <c r="L29" s="69" t="n">
        <v>35.52</v>
      </c>
      <c r="M29" s="69" t="n">
        <v>132.61</v>
      </c>
      <c r="N29" s="69" t="n">
        <v>121.31</v>
      </c>
      <c r="O29" s="70" t="n">
        <v>1</v>
      </c>
      <c r="P29" s="70" t="n">
        <v>0</v>
      </c>
      <c r="Q29" s="71" t="s">
        <v>64</v>
      </c>
    </row>
    <row r="30" s="38" customFormat="true" ht="18" hidden="false" customHeight="true" outlineLevel="0" collapsed="false">
      <c r="A30" s="72" t="s">
        <v>65</v>
      </c>
      <c r="B30" s="54"/>
      <c r="C30" s="7"/>
      <c r="D30" s="7"/>
      <c r="E30" s="54"/>
      <c r="F30" s="54"/>
      <c r="G30" s="54"/>
      <c r="H30" s="54"/>
      <c r="I30" s="7"/>
      <c r="J30" s="7"/>
      <c r="K30" s="7"/>
      <c r="L30" s="7"/>
      <c r="M30" s="7"/>
      <c r="N30" s="7"/>
      <c r="O30" s="7"/>
      <c r="P30" s="7"/>
      <c r="Q30" s="6"/>
    </row>
    <row r="31" s="8" customFormat="true" ht="18" hidden="false" customHeight="true" outlineLevel="0" collapsed="false">
      <c r="A31" s="72" t="s">
        <v>66</v>
      </c>
      <c r="B31" s="54"/>
      <c r="C31" s="7"/>
      <c r="D31" s="7"/>
      <c r="E31" s="54"/>
      <c r="F31" s="54"/>
      <c r="G31" s="54"/>
      <c r="H31" s="54"/>
      <c r="I31" s="7"/>
      <c r="J31" s="7"/>
      <c r="K31" s="7"/>
      <c r="L31" s="7"/>
      <c r="M31" s="7"/>
      <c r="N31" s="7"/>
      <c r="O31" s="7"/>
      <c r="P31" s="7"/>
      <c r="Q31" s="6"/>
    </row>
    <row r="32" s="8" customFormat="true" ht="18" hidden="false" customHeight="true" outlineLevel="0" collapsed="false">
      <c r="A32" s="72" t="s">
        <v>67</v>
      </c>
      <c r="B32" s="54"/>
      <c r="C32" s="7"/>
      <c r="D32" s="7"/>
      <c r="E32" s="54"/>
      <c r="F32" s="54"/>
      <c r="G32" s="54"/>
      <c r="H32" s="54"/>
      <c r="I32" s="7"/>
      <c r="J32" s="7"/>
      <c r="K32" s="7"/>
      <c r="L32" s="7"/>
      <c r="M32" s="7"/>
      <c r="N32" s="7"/>
      <c r="O32" s="7"/>
      <c r="P32" s="7"/>
      <c r="Q32" s="6"/>
    </row>
    <row r="33" s="8" customFormat="tru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"/>
      <c r="L33" s="2"/>
      <c r="M33" s="2"/>
      <c r="N33" s="3"/>
      <c r="O33" s="2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s="8" customFormat="tru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/>
      <c r="L34" s="2"/>
      <c r="M34" s="2"/>
      <c r="N34" s="3"/>
      <c r="O34" s="2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s="8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2"/>
      <c r="L35" s="2"/>
      <c r="M35" s="2"/>
      <c r="N35" s="3"/>
      <c r="O35" s="2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  <row r="36" s="8" customFormat="tru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2"/>
      <c r="L36" s="2"/>
      <c r="M36" s="2"/>
      <c r="N36" s="3"/>
      <c r="O36" s="2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</row>
    <row r="37" s="8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2"/>
      <c r="L37" s="2"/>
      <c r="M37" s="2"/>
      <c r="N37" s="3"/>
      <c r="O37" s="2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</row>
    <row r="38" s="8" customFormat="tru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2"/>
      <c r="L38" s="2"/>
      <c r="M38" s="2"/>
      <c r="N38" s="3"/>
      <c r="O38" s="2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</row>
    <row r="39" s="8" customFormat="true" ht="12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"/>
      <c r="L39" s="2"/>
      <c r="M39" s="2"/>
      <c r="N39" s="3"/>
      <c r="O39" s="2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</row>
    <row r="40" s="8" customFormat="true" ht="1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2"/>
      <c r="L40" s="2"/>
      <c r="M40" s="2"/>
      <c r="N40" s="3"/>
      <c r="O40" s="2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</row>
    <row r="41" s="8" customFormat="true" ht="1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2"/>
      <c r="L41" s="2"/>
      <c r="M41" s="2"/>
      <c r="N41" s="3"/>
      <c r="O41" s="2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</row>
    <row r="42" s="8" customFormat="tru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"/>
      <c r="L42" s="2"/>
      <c r="M42" s="2"/>
      <c r="N42" s="3"/>
      <c r="O42" s="2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</row>
    <row r="43" s="8" customFormat="tru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"/>
      <c r="L43" s="2"/>
      <c r="M43" s="2"/>
      <c r="N43" s="3"/>
      <c r="O43" s="2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</row>
    <row r="44" s="8" customFormat="tru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2"/>
      <c r="L44" s="2"/>
      <c r="M44" s="2"/>
      <c r="N44" s="3"/>
      <c r="O44" s="2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</row>
    <row r="45" s="8" customFormat="tru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"/>
      <c r="L45" s="2"/>
      <c r="M45" s="2"/>
      <c r="N45" s="3"/>
      <c r="O45" s="2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</row>
    <row r="46" s="8" customFormat="tru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2"/>
      <c r="L46" s="2"/>
      <c r="M46" s="2"/>
      <c r="N46" s="3"/>
      <c r="O46" s="2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s="8" customFormat="tru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"/>
      <c r="L47" s="2"/>
      <c r="M47" s="2"/>
      <c r="N47" s="3"/>
      <c r="O47" s="2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s="8" customFormat="tru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"/>
      <c r="L48" s="2"/>
      <c r="M48" s="2"/>
      <c r="N48" s="3"/>
      <c r="O48" s="2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s="8" customFormat="tru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"/>
      <c r="L49" s="2"/>
      <c r="M49" s="2"/>
      <c r="N49" s="3"/>
      <c r="O49" s="2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s="8" customFormat="tru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/>
      <c r="L50" s="2"/>
      <c r="M50" s="2"/>
      <c r="N50" s="3"/>
      <c r="O50" s="2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s="8" customFormat="tru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"/>
      <c r="L51" s="2"/>
      <c r="M51" s="2"/>
      <c r="N51" s="3"/>
      <c r="O51" s="2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s="8" customFormat="tru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"/>
      <c r="L52" s="2"/>
      <c r="M52" s="2"/>
      <c r="N52" s="3"/>
      <c r="O52" s="2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s="8" customFormat="tru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  <c r="L53" s="2"/>
      <c r="M53" s="2"/>
      <c r="N53" s="3"/>
      <c r="O53" s="2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s="8" customFormat="true" ht="12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  <c r="L54" s="2"/>
      <c r="M54" s="2"/>
      <c r="N54" s="3"/>
      <c r="O54" s="2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s="8" customFormat="true" ht="12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  <c r="L55" s="2"/>
      <c r="M55" s="2"/>
      <c r="N55" s="3"/>
      <c r="O55" s="2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s="8" customFormat="tru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  <c r="L56" s="2"/>
      <c r="M56" s="2"/>
      <c r="N56" s="3"/>
      <c r="O56" s="2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s="8" customFormat="true" ht="1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  <c r="L57" s="2"/>
      <c r="M57" s="2"/>
      <c r="N57" s="3"/>
      <c r="O57" s="2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  <row r="58" s="8" customFormat="tru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  <c r="L58" s="2"/>
      <c r="M58" s="2"/>
      <c r="N58" s="3"/>
      <c r="O58" s="2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s="8" customFormat="tru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  <c r="L59" s="2"/>
      <c r="M59" s="2"/>
      <c r="N59" s="3"/>
      <c r="O59" s="2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s="8" customFormat="tru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  <c r="L60" s="2"/>
      <c r="M60" s="2"/>
      <c r="N60" s="3"/>
      <c r="O60" s="2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</row>
    <row r="61" s="8" customFormat="tru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  <c r="L61" s="2"/>
      <c r="M61" s="2"/>
      <c r="N61" s="3"/>
      <c r="O61" s="2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</row>
    <row r="62" s="8" customFormat="tru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"/>
      <c r="L62" s="2"/>
      <c r="M62" s="2"/>
      <c r="N62" s="3"/>
      <c r="O62" s="2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  <row r="63" s="8" customFormat="tru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"/>
      <c r="L63" s="2"/>
      <c r="M63" s="2"/>
      <c r="N63" s="3"/>
      <c r="O63" s="2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</row>
    <row r="64" s="8" customFormat="tru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"/>
      <c r="L64" s="2"/>
      <c r="M64" s="2"/>
      <c r="N64" s="3"/>
      <c r="O64" s="2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</row>
    <row r="65" s="8" customFormat="tru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  <c r="L65" s="2"/>
      <c r="M65" s="2"/>
      <c r="N65" s="3"/>
      <c r="O65" s="2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</row>
    <row r="66" s="8" customFormat="tru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  <c r="L66" s="2"/>
      <c r="M66" s="2"/>
      <c r="N66" s="3"/>
      <c r="O66" s="2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</row>
    <row r="67" s="8" customFormat="tru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  <c r="L67" s="2"/>
      <c r="M67" s="2"/>
      <c r="N67" s="3"/>
      <c r="O67" s="2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</row>
    <row r="68" s="8" customFormat="tru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  <c r="L68" s="2"/>
      <c r="M68" s="2"/>
      <c r="N68" s="3"/>
      <c r="O68" s="2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</row>
    <row r="69" s="8" customFormat="tru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  <c r="L69" s="2"/>
      <c r="M69" s="2"/>
      <c r="N69" s="3"/>
      <c r="O69" s="2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</row>
    <row r="70" s="8" customFormat="tru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  <c r="L70" s="2"/>
      <c r="M70" s="2"/>
      <c r="N70" s="3"/>
      <c r="O70" s="2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</row>
    <row r="71" s="8" customFormat="tru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  <c r="L71" s="2"/>
      <c r="M71" s="2"/>
      <c r="N71" s="3"/>
      <c r="O71" s="2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</row>
    <row r="72" s="8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  <c r="L72" s="2"/>
      <c r="M72" s="2"/>
      <c r="N72" s="3"/>
      <c r="O72" s="2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</row>
    <row r="73" s="8" customFormat="true" ht="1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  <c r="L73" s="2"/>
      <c r="M73" s="2"/>
      <c r="N73" s="3"/>
      <c r="O73" s="2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</row>
    <row r="74" s="8" customFormat="true" ht="12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  <c r="L74" s="2"/>
      <c r="M74" s="2"/>
      <c r="N74" s="3"/>
      <c r="O74" s="2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</row>
    <row r="75" s="8" customFormat="true" ht="12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  <c r="L75" s="2"/>
      <c r="M75" s="2"/>
      <c r="N75" s="3"/>
      <c r="O75" s="2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</row>
    <row r="76" s="8" customFormat="true" ht="1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  <c r="L76" s="2"/>
      <c r="M76" s="2"/>
      <c r="N76" s="3"/>
      <c r="O76" s="2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</row>
    <row r="77" s="8" customFormat="tru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  <c r="L77" s="2"/>
      <c r="M77" s="2"/>
      <c r="N77" s="3"/>
      <c r="O77" s="2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</row>
    <row r="78" s="8" customFormat="tru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  <c r="L78" s="2"/>
      <c r="M78" s="2"/>
      <c r="N78" s="3"/>
      <c r="O78" s="2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</row>
    <row r="79" s="8" customFormat="tru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  <c r="L79" s="2"/>
      <c r="M79" s="2"/>
      <c r="N79" s="3"/>
      <c r="O79" s="2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</row>
    <row r="80" s="8" customFormat="tru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  <c r="L80" s="2"/>
      <c r="M80" s="2"/>
      <c r="N80" s="3"/>
      <c r="O80" s="2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</row>
    <row r="81" s="8" customFormat="tru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  <c r="L81" s="2"/>
      <c r="M81" s="2"/>
      <c r="N81" s="3"/>
      <c r="O81" s="2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</row>
    <row r="82" s="8" customFormat="tru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  <c r="L82" s="2"/>
      <c r="M82" s="2"/>
      <c r="N82" s="3"/>
      <c r="O82" s="2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</row>
    <row r="83" s="8" customFormat="tru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  <c r="L83" s="2"/>
      <c r="M83" s="2"/>
      <c r="N83" s="3"/>
      <c r="O83" s="2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</row>
  </sheetData>
  <mergeCells count="14">
    <mergeCell ref="A1:G1"/>
    <mergeCell ref="A2:N2"/>
    <mergeCell ref="O2:Q3"/>
    <mergeCell ref="A4:A7"/>
    <mergeCell ref="B4:B7"/>
    <mergeCell ref="O4:P5"/>
    <mergeCell ref="Q4:Q7"/>
    <mergeCell ref="C5:C7"/>
    <mergeCell ref="D6:D7"/>
    <mergeCell ref="E6:G6"/>
    <mergeCell ref="H6:J6"/>
    <mergeCell ref="K6:K7"/>
    <mergeCell ref="O6:O7"/>
    <mergeCell ref="P6:P7"/>
  </mergeCells>
  <printOptions headings="false" gridLines="false" gridLinesSet="true" horizontalCentered="false" verticalCentered="false"/>
  <pageMargins left="0.354166666666667" right="0.39375" top="0.196527777777778" bottom="1.4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2:52Z</dcterms:created>
  <dc:creator>大分県庁</dc:creator>
  <dc:description/>
  <dc:language>en-US</dc:language>
  <cp:lastModifiedBy>okuser</cp:lastModifiedBy>
  <cp:lastPrinted>2007-03-14T09:40:31Z</cp:lastPrinted>
  <dcterms:modified xsi:type="dcterms:W3CDTF">2007-03-14T10:01:35Z</dcterms:modified>
  <cp:revision>0</cp:revision>
  <dc:subject/>
  <dc:title/>
</cp:coreProperties>
</file>