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I$5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t xml:space="preserve">Ａ．肉      牛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 頭　取引金額 ：千円　平均価格： 円／頭</t>
    </r>
    <r>
      <rPr>
        <sz val="9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7</t>
    </r>
  </si>
  <si>
    <r>
      <rPr>
        <sz val="10"/>
        <color rgb="FF0000FF"/>
        <rFont val="ＭＳ 明朝"/>
        <family val="1"/>
        <charset val="128"/>
      </rPr>
      <t xml:space="preserve">17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4 </t>
    </r>
    <r>
      <rPr>
        <sz val="10"/>
        <color rgb="FF0000FF"/>
        <rFont val="Noto Sans"/>
        <family val="2"/>
      </rPr>
      <t xml:space="preserve">月　</t>
    </r>
  </si>
  <si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 </t>
    </r>
    <r>
      <rPr>
        <sz val="10"/>
        <color rgb="FF0000FF"/>
        <rFont val="ＭＳ 明朝"/>
        <family val="1"/>
        <charset val="128"/>
      </rPr>
      <t xml:space="preserve">1 </t>
    </r>
    <r>
      <rPr>
        <sz val="10"/>
        <color rgb="FF0000FF"/>
        <rFont val="Noto Sans"/>
        <family val="2"/>
      </rPr>
      <t xml:space="preserve">月　</t>
    </r>
  </si>
  <si>
    <t xml:space="preserve">資料：県畜産振興課・全農大分市場速報（肉牛市場・黒毛和種）</t>
  </si>
  <si>
    <t xml:space="preserve">Ｂ．子      牛</t>
  </si>
  <si>
    <t xml:space="preserve">資料：県畜産振興課・全農大分市場速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[$-409]#,##0_);\(#,##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5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8" min="2" style="1" width="7.49"/>
    <col collapsed="false" customWidth="true" hidden="false" outlineLevel="0" max="9" min="9" style="1" width="8"/>
    <col collapsed="false" customWidth="false" hidden="false" outlineLevel="0" max="257" min="10" style="1" width="6.39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true" outlineLevel="0" collapsed="false">
      <c r="A2" s="5"/>
      <c r="B2" s="6" t="s">
        <v>1</v>
      </c>
      <c r="C2" s="7"/>
      <c r="D2" s="7"/>
      <c r="F2" s="8" t="s">
        <v>2</v>
      </c>
      <c r="G2" s="8"/>
      <c r="H2" s="8"/>
      <c r="I2" s="8"/>
      <c r="J2" s="9"/>
      <c r="K2" s="9"/>
      <c r="L2" s="9"/>
      <c r="M2" s="10"/>
      <c r="N2" s="9"/>
      <c r="O2" s="9"/>
      <c r="P2" s="9"/>
      <c r="Q2" s="9"/>
    </row>
    <row r="3" s="16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 t="s">
        <v>6</v>
      </c>
      <c r="G3" s="12"/>
      <c r="H3" s="13" t="s">
        <v>7</v>
      </c>
      <c r="I3" s="13"/>
      <c r="J3" s="14"/>
      <c r="K3" s="14"/>
      <c r="L3" s="14"/>
      <c r="M3" s="14"/>
      <c r="N3" s="14"/>
      <c r="O3" s="15"/>
      <c r="P3" s="15"/>
      <c r="Q3" s="15"/>
    </row>
    <row r="4" s="16" customFormat="true" ht="15" hidden="false" customHeight="true" outlineLevel="0" collapsed="false">
      <c r="A4" s="11"/>
      <c r="B4" s="17" t="s">
        <v>8</v>
      </c>
      <c r="C4" s="17" t="s">
        <v>9</v>
      </c>
      <c r="D4" s="17" t="s">
        <v>8</v>
      </c>
      <c r="E4" s="17" t="s">
        <v>9</v>
      </c>
      <c r="F4" s="17" t="s">
        <v>8</v>
      </c>
      <c r="G4" s="17" t="s">
        <v>9</v>
      </c>
      <c r="H4" s="17" t="s">
        <v>8</v>
      </c>
      <c r="I4" s="17" t="s">
        <v>9</v>
      </c>
      <c r="J4" s="14"/>
      <c r="K4" s="14"/>
      <c r="L4" s="14"/>
      <c r="M4" s="14"/>
      <c r="N4" s="14"/>
      <c r="O4" s="15"/>
      <c r="P4" s="15"/>
      <c r="Q4" s="15"/>
    </row>
    <row r="5" s="4" customFormat="true" ht="15" hidden="false" customHeight="true" outlineLevel="0" collapsed="false">
      <c r="A5" s="18" t="s">
        <v>10</v>
      </c>
      <c r="B5" s="19" t="n">
        <v>368</v>
      </c>
      <c r="C5" s="20" t="n">
        <v>403</v>
      </c>
      <c r="D5" s="20" t="n">
        <v>312</v>
      </c>
      <c r="E5" s="20" t="n">
        <v>335</v>
      </c>
      <c r="F5" s="20" t="n">
        <f aca="false">D5*H5/1000</f>
        <v>237681.984</v>
      </c>
      <c r="G5" s="20" t="n">
        <f aca="false">E5*I5/1000</f>
        <v>168613.389</v>
      </c>
      <c r="H5" s="20" t="n">
        <v>761801.230769231</v>
      </c>
      <c r="I5" s="20" t="n">
        <v>503323.549253731</v>
      </c>
      <c r="J5" s="5"/>
    </row>
    <row r="6" s="4" customFormat="true" ht="15" hidden="false" customHeight="true" outlineLevel="0" collapsed="false">
      <c r="A6" s="21" t="s">
        <v>11</v>
      </c>
      <c r="B6" s="19" t="n">
        <v>316</v>
      </c>
      <c r="C6" s="20" t="n">
        <v>274</v>
      </c>
      <c r="D6" s="20" t="n">
        <v>220</v>
      </c>
      <c r="E6" s="20" t="n">
        <v>193</v>
      </c>
      <c r="F6" s="20" t="n">
        <v>152327.656</v>
      </c>
      <c r="G6" s="20" t="n">
        <v>73009.613</v>
      </c>
      <c r="H6" s="20" t="n">
        <v>692398.436363636</v>
      </c>
      <c r="I6" s="20" t="n">
        <v>378288.150259067</v>
      </c>
      <c r="J6" s="5"/>
    </row>
    <row r="7" s="4" customFormat="true" ht="15" hidden="false" customHeight="true" outlineLevel="0" collapsed="false">
      <c r="A7" s="21" t="s">
        <v>12</v>
      </c>
      <c r="B7" s="19" t="n">
        <v>275</v>
      </c>
      <c r="C7" s="20" t="n">
        <v>202</v>
      </c>
      <c r="D7" s="20" t="n">
        <v>240</v>
      </c>
      <c r="E7" s="20" t="n">
        <v>168</v>
      </c>
      <c r="F7" s="20" t="n">
        <v>184680.202</v>
      </c>
      <c r="G7" s="20" t="n">
        <v>69992.91</v>
      </c>
      <c r="H7" s="20" t="n">
        <v>769501</v>
      </c>
      <c r="I7" s="20" t="n">
        <v>416624</v>
      </c>
      <c r="J7" s="5"/>
    </row>
    <row r="8" s="4" customFormat="true" ht="15" hidden="false" customHeight="true" outlineLevel="0" collapsed="false">
      <c r="A8" s="21" t="s">
        <v>13</v>
      </c>
      <c r="B8" s="19" t="n">
        <v>225</v>
      </c>
      <c r="C8" s="20" t="n">
        <v>138</v>
      </c>
      <c r="D8" s="20" t="n">
        <v>197</v>
      </c>
      <c r="E8" s="20" t="n">
        <v>106</v>
      </c>
      <c r="F8" s="20" t="n">
        <v>159917.06</v>
      </c>
      <c r="G8" s="20" t="n">
        <v>49834.025</v>
      </c>
      <c r="H8" s="20" t="n">
        <v>811762</v>
      </c>
      <c r="I8" s="20" t="n">
        <v>470132</v>
      </c>
      <c r="J8" s="5"/>
    </row>
    <row r="9" s="4" customFormat="true" ht="15" hidden="false" customHeight="true" outlineLevel="0" collapsed="false">
      <c r="A9" s="21" t="s">
        <v>14</v>
      </c>
      <c r="B9" s="19" t="n">
        <v>163</v>
      </c>
      <c r="C9" s="20" t="n">
        <v>82</v>
      </c>
      <c r="D9" s="20" t="n">
        <v>152</v>
      </c>
      <c r="E9" s="20" t="n">
        <v>66</v>
      </c>
      <c r="F9" s="20" t="n">
        <v>132527.797</v>
      </c>
      <c r="G9" s="20" t="n">
        <v>32023.938</v>
      </c>
      <c r="H9" s="20" t="n">
        <v>871893</v>
      </c>
      <c r="I9" s="20" t="n">
        <v>485211</v>
      </c>
      <c r="J9" s="5"/>
    </row>
    <row r="10" customFormat="false" ht="14.25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5"/>
    </row>
    <row r="11" s="30" customFormat="true" ht="15" hidden="false" customHeight="true" outlineLevel="0" collapsed="false">
      <c r="A11" s="26" t="s">
        <v>15</v>
      </c>
      <c r="B11" s="27" t="n">
        <f aca="false">SUM(B13:B24)</f>
        <v>93</v>
      </c>
      <c r="C11" s="28" t="n">
        <f aca="false">SUM(C13:C24)</f>
        <v>47</v>
      </c>
      <c r="D11" s="28" t="n">
        <f aca="false">SUM(D13:D24)</f>
        <v>81</v>
      </c>
      <c r="E11" s="28" t="n">
        <f aca="false">SUM(E13:E24)</f>
        <v>38</v>
      </c>
      <c r="F11" s="28" t="n">
        <f aca="false">SUM(F13:F24)</f>
        <v>71837.843</v>
      </c>
      <c r="G11" s="28" t="n">
        <f aca="false">SUM(G13:G24)</f>
        <v>18400.199</v>
      </c>
      <c r="H11" s="24" t="n">
        <v>886887</v>
      </c>
      <c r="I11" s="24" t="n">
        <v>484216</v>
      </c>
      <c r="J11" s="29"/>
    </row>
    <row r="12" customFormat="false" ht="15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4"/>
      <c r="J12" s="25"/>
    </row>
    <row r="13" customFormat="false" ht="15" hidden="false" customHeight="true" outlineLevel="0" collapsed="false">
      <c r="A13" s="35" t="s">
        <v>16</v>
      </c>
      <c r="B13" s="36" t="n">
        <v>6</v>
      </c>
      <c r="C13" s="37" t="n">
        <v>5</v>
      </c>
      <c r="D13" s="37" t="n">
        <v>5</v>
      </c>
      <c r="E13" s="37" t="n">
        <v>3</v>
      </c>
      <c r="F13" s="38" t="n">
        <v>4320.75</v>
      </c>
      <c r="G13" s="38" t="n">
        <v>2013.9</v>
      </c>
      <c r="H13" s="37" t="n">
        <v>864150</v>
      </c>
      <c r="I13" s="37" t="n">
        <v>671300</v>
      </c>
      <c r="J13" s="25"/>
    </row>
    <row r="14" customFormat="false" ht="15" hidden="false" customHeight="true" outlineLevel="0" collapsed="false">
      <c r="A14" s="39" t="n">
        <v>5</v>
      </c>
      <c r="B14" s="36" t="n">
        <v>15</v>
      </c>
      <c r="C14" s="37" t="n">
        <v>6</v>
      </c>
      <c r="D14" s="37" t="n">
        <v>15</v>
      </c>
      <c r="E14" s="37" t="n">
        <v>6</v>
      </c>
      <c r="F14" s="38" t="n">
        <v>13186.95</v>
      </c>
      <c r="G14" s="38" t="n">
        <v>3854.55</v>
      </c>
      <c r="H14" s="37" t="n">
        <v>879130</v>
      </c>
      <c r="I14" s="37" t="n">
        <v>642425</v>
      </c>
      <c r="J14" s="25"/>
    </row>
    <row r="15" customFormat="false" ht="15" hidden="false" customHeight="true" outlineLevel="0" collapsed="false">
      <c r="A15" s="39" t="n">
        <v>6</v>
      </c>
      <c r="B15" s="36" t="n">
        <v>10</v>
      </c>
      <c r="C15" s="20" t="n">
        <v>6</v>
      </c>
      <c r="D15" s="37" t="n">
        <v>10</v>
      </c>
      <c r="E15" s="37" t="n">
        <v>4</v>
      </c>
      <c r="F15" s="38" t="n">
        <v>8479.8</v>
      </c>
      <c r="G15" s="38" t="n">
        <v>2660.7</v>
      </c>
      <c r="H15" s="37" t="n">
        <v>847980</v>
      </c>
      <c r="I15" s="37" t="n">
        <v>665175</v>
      </c>
      <c r="J15" s="25"/>
    </row>
    <row r="16" customFormat="false" ht="15" hidden="false" customHeight="true" outlineLevel="0" collapsed="false">
      <c r="A16" s="39" t="n">
        <v>7</v>
      </c>
      <c r="B16" s="36" t="n">
        <v>10</v>
      </c>
      <c r="C16" s="37" t="n">
        <v>1</v>
      </c>
      <c r="D16" s="37" t="n">
        <v>10</v>
      </c>
      <c r="E16" s="37" t="n">
        <v>1</v>
      </c>
      <c r="F16" s="38" t="n">
        <v>7891.8</v>
      </c>
      <c r="G16" s="38" t="n">
        <v>693</v>
      </c>
      <c r="H16" s="37" t="n">
        <v>789180</v>
      </c>
      <c r="I16" s="37" t="n">
        <v>693000</v>
      </c>
      <c r="J16" s="25"/>
    </row>
    <row r="17" customFormat="false" ht="15" hidden="false" customHeight="true" outlineLevel="0" collapsed="false">
      <c r="A17" s="39" t="n">
        <v>8</v>
      </c>
      <c r="B17" s="36" t="n">
        <v>7</v>
      </c>
      <c r="C17" s="37" t="n">
        <v>5</v>
      </c>
      <c r="D17" s="37" t="n">
        <v>7</v>
      </c>
      <c r="E17" s="37" t="n">
        <v>5</v>
      </c>
      <c r="F17" s="38" t="n">
        <v>6185.55</v>
      </c>
      <c r="G17" s="38" t="n">
        <v>1349.25</v>
      </c>
      <c r="H17" s="37" t="n">
        <v>883650</v>
      </c>
      <c r="I17" s="37" t="n">
        <v>269850</v>
      </c>
      <c r="J17" s="25"/>
    </row>
    <row r="18" customFormat="false" ht="15" hidden="false" customHeight="true" outlineLevel="0" collapsed="false">
      <c r="A18" s="39" t="n">
        <v>9</v>
      </c>
      <c r="B18" s="36" t="n">
        <v>15</v>
      </c>
      <c r="C18" s="37" t="n">
        <v>2</v>
      </c>
      <c r="D18" s="37" t="n">
        <v>8</v>
      </c>
      <c r="E18" s="37" t="n">
        <v>1</v>
      </c>
      <c r="F18" s="38" t="n">
        <v>7637.696</v>
      </c>
      <c r="G18" s="38" t="n">
        <v>777</v>
      </c>
      <c r="H18" s="37" t="n">
        <v>954712</v>
      </c>
      <c r="I18" s="37" t="n">
        <v>777000</v>
      </c>
      <c r="J18" s="25"/>
    </row>
    <row r="19" customFormat="false" ht="15" hidden="false" customHeight="true" outlineLevel="0" collapsed="false">
      <c r="A19" s="39" t="n">
        <v>10</v>
      </c>
      <c r="B19" s="36" t="n">
        <v>3</v>
      </c>
      <c r="C19" s="37" t="n">
        <v>11</v>
      </c>
      <c r="D19" s="37" t="n">
        <v>3</v>
      </c>
      <c r="E19" s="37" t="n">
        <v>11</v>
      </c>
      <c r="F19" s="38" t="n">
        <v>2562</v>
      </c>
      <c r="G19" s="38" t="n">
        <v>3682.349</v>
      </c>
      <c r="H19" s="37" t="n">
        <v>854000</v>
      </c>
      <c r="I19" s="37" t="n">
        <v>334759</v>
      </c>
      <c r="J19" s="25"/>
    </row>
    <row r="20" customFormat="false" ht="15" hidden="false" customHeight="true" outlineLevel="0" collapsed="false">
      <c r="A20" s="39" t="n">
        <v>11</v>
      </c>
      <c r="B20" s="36" t="n">
        <v>8</v>
      </c>
      <c r="C20" s="37" t="n">
        <v>2</v>
      </c>
      <c r="D20" s="37" t="n">
        <v>8</v>
      </c>
      <c r="E20" s="37" t="n">
        <v>2</v>
      </c>
      <c r="F20" s="38" t="n">
        <v>7086.448</v>
      </c>
      <c r="G20" s="38" t="n">
        <v>997.5</v>
      </c>
      <c r="H20" s="37" t="n">
        <v>885806</v>
      </c>
      <c r="I20" s="37" t="n">
        <v>498750</v>
      </c>
      <c r="J20" s="25"/>
    </row>
    <row r="21" customFormat="false" ht="15" hidden="false" customHeight="true" outlineLevel="0" collapsed="false">
      <c r="A21" s="39" t="n">
        <v>12</v>
      </c>
      <c r="B21" s="36" t="n">
        <v>12</v>
      </c>
      <c r="C21" s="37" t="n">
        <v>1</v>
      </c>
      <c r="D21" s="37" t="n">
        <v>11</v>
      </c>
      <c r="E21" s="37" t="n">
        <v>0</v>
      </c>
      <c r="F21" s="38" t="n">
        <v>10912.649</v>
      </c>
      <c r="G21" s="38" t="n">
        <v>0</v>
      </c>
      <c r="H21" s="37" t="n">
        <v>992059</v>
      </c>
      <c r="I21" s="37" t="n">
        <v>0</v>
      </c>
      <c r="J21" s="25"/>
    </row>
    <row r="22" customFormat="false" ht="15" hidden="false" customHeight="true" outlineLevel="0" collapsed="false">
      <c r="A22" s="35" t="s">
        <v>17</v>
      </c>
      <c r="B22" s="36" t="n">
        <v>2</v>
      </c>
      <c r="C22" s="37" t="n">
        <v>3</v>
      </c>
      <c r="D22" s="37" t="n">
        <v>1</v>
      </c>
      <c r="E22" s="37" t="n">
        <v>3</v>
      </c>
      <c r="F22" s="38" t="n">
        <v>694.05</v>
      </c>
      <c r="G22" s="38" t="n">
        <v>1106.7</v>
      </c>
      <c r="H22" s="37" t="n">
        <v>694050</v>
      </c>
      <c r="I22" s="37" t="n">
        <v>368900</v>
      </c>
      <c r="J22" s="25"/>
    </row>
    <row r="23" customFormat="false" ht="15" hidden="false" customHeight="true" outlineLevel="0" collapsed="false">
      <c r="A23" s="39" t="n">
        <v>2</v>
      </c>
      <c r="B23" s="36" t="n">
        <v>4</v>
      </c>
      <c r="C23" s="37" t="n">
        <v>3</v>
      </c>
      <c r="D23" s="37" t="n">
        <v>2</v>
      </c>
      <c r="E23" s="37" t="n">
        <v>1</v>
      </c>
      <c r="F23" s="38" t="n">
        <v>1987.65</v>
      </c>
      <c r="G23" s="38" t="n">
        <v>598.5</v>
      </c>
      <c r="H23" s="37" t="n">
        <v>993825</v>
      </c>
      <c r="I23" s="37" t="n">
        <v>598500</v>
      </c>
      <c r="J23" s="25"/>
    </row>
    <row r="24" customFormat="false" ht="15" hidden="false" customHeight="true" outlineLevel="0" collapsed="false">
      <c r="A24" s="40" t="n">
        <v>3</v>
      </c>
      <c r="B24" s="41" t="n">
        <v>1</v>
      </c>
      <c r="C24" s="42" t="n">
        <v>2</v>
      </c>
      <c r="D24" s="42" t="n">
        <v>1</v>
      </c>
      <c r="E24" s="42" t="n">
        <v>1</v>
      </c>
      <c r="F24" s="43" t="n">
        <v>892.5</v>
      </c>
      <c r="G24" s="43" t="n">
        <v>666.75</v>
      </c>
      <c r="H24" s="42" t="n">
        <v>892500</v>
      </c>
      <c r="I24" s="42" t="n">
        <v>666750</v>
      </c>
      <c r="J24" s="25"/>
      <c r="K24" s="25"/>
      <c r="L24" s="25"/>
      <c r="M24" s="25"/>
      <c r="N24" s="25"/>
      <c r="O24" s="25"/>
      <c r="P24" s="25"/>
      <c r="Q24" s="25"/>
    </row>
    <row r="25" customFormat="false" ht="15" hidden="false" customHeight="true" outlineLevel="0" collapsed="false">
      <c r="A25" s="44" t="s">
        <v>18</v>
      </c>
    </row>
    <row r="26" customFormat="false" ht="15" hidden="false" customHeight="true" outlineLevel="0" collapsed="false">
      <c r="A26" s="4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>
      <c r="A29" s="6"/>
      <c r="B29" s="6" t="s">
        <v>19</v>
      </c>
      <c r="C29" s="45"/>
      <c r="D29" s="45"/>
      <c r="F29" s="45"/>
      <c r="G29" s="45"/>
      <c r="H29" s="45"/>
      <c r="I29" s="45"/>
    </row>
    <row r="30" s="16" customFormat="true" ht="15" hidden="false" customHeight="true" outlineLevel="0" collapsed="false">
      <c r="A30" s="11" t="s">
        <v>3</v>
      </c>
      <c r="B30" s="12" t="s">
        <v>4</v>
      </c>
      <c r="C30" s="12"/>
      <c r="D30" s="12" t="s">
        <v>5</v>
      </c>
      <c r="E30" s="12"/>
      <c r="F30" s="12" t="s">
        <v>6</v>
      </c>
      <c r="G30" s="12"/>
      <c r="H30" s="13" t="s">
        <v>7</v>
      </c>
      <c r="I30" s="13"/>
    </row>
    <row r="31" s="16" customFormat="true" ht="15" hidden="false" customHeight="true" outlineLevel="0" collapsed="false">
      <c r="A31" s="11"/>
      <c r="B31" s="17" t="s">
        <v>8</v>
      </c>
      <c r="C31" s="17" t="s">
        <v>9</v>
      </c>
      <c r="D31" s="17" t="s">
        <v>8</v>
      </c>
      <c r="E31" s="17" t="s">
        <v>9</v>
      </c>
      <c r="F31" s="17" t="s">
        <v>8</v>
      </c>
      <c r="G31" s="17" t="s">
        <v>9</v>
      </c>
      <c r="H31" s="17" t="s">
        <v>8</v>
      </c>
      <c r="I31" s="17" t="s">
        <v>9</v>
      </c>
    </row>
    <row r="32" s="4" customFormat="true" ht="15" hidden="false" customHeight="true" outlineLevel="0" collapsed="false">
      <c r="A32" s="18" t="s">
        <v>10</v>
      </c>
      <c r="B32" s="46" t="n">
        <v>8084</v>
      </c>
      <c r="C32" s="47" t="n">
        <v>7549</v>
      </c>
      <c r="D32" s="47" t="n">
        <v>7913</v>
      </c>
      <c r="E32" s="47" t="n">
        <v>6574</v>
      </c>
      <c r="F32" s="47" t="n">
        <f aca="false">H32*D32/1000</f>
        <v>3322320.528</v>
      </c>
      <c r="G32" s="47" t="n">
        <f aca="false">E32*I32/1000</f>
        <v>2046867.492</v>
      </c>
      <c r="H32" s="47" t="n">
        <v>419856</v>
      </c>
      <c r="I32" s="47" t="n">
        <v>311358</v>
      </c>
    </row>
    <row r="33" s="4" customFormat="true" ht="15" hidden="false" customHeight="true" outlineLevel="0" collapsed="false">
      <c r="A33" s="21" t="s">
        <v>11</v>
      </c>
      <c r="B33" s="46" t="n">
        <v>7926</v>
      </c>
      <c r="C33" s="47" t="n">
        <v>7508</v>
      </c>
      <c r="D33" s="47" t="n">
        <v>7653</v>
      </c>
      <c r="E33" s="47" t="n">
        <v>6227</v>
      </c>
      <c r="F33" s="47" t="n">
        <f aca="false">H33*D33/1000</f>
        <v>2661369.015</v>
      </c>
      <c r="G33" s="47" t="n">
        <f aca="false">E33*I33/1000</f>
        <v>1667347.747</v>
      </c>
      <c r="H33" s="47" t="n">
        <v>347755</v>
      </c>
      <c r="I33" s="47" t="n">
        <v>267761</v>
      </c>
    </row>
    <row r="34" s="4" customFormat="true" ht="15" hidden="false" customHeight="true" outlineLevel="0" collapsed="false">
      <c r="A34" s="21" t="s">
        <v>12</v>
      </c>
      <c r="B34" s="46" t="n">
        <v>8309</v>
      </c>
      <c r="C34" s="47" t="n">
        <v>7578</v>
      </c>
      <c r="D34" s="47" t="n">
        <v>8096</v>
      </c>
      <c r="E34" s="47" t="n">
        <v>6518</v>
      </c>
      <c r="F34" s="47" t="n">
        <v>3216889</v>
      </c>
      <c r="G34" s="47" t="n">
        <v>2086353</v>
      </c>
      <c r="H34" s="47" t="n">
        <v>397343</v>
      </c>
      <c r="I34" s="47" t="n">
        <v>320091</v>
      </c>
    </row>
    <row r="35" s="4" customFormat="true" ht="15" hidden="false" customHeight="true" outlineLevel="0" collapsed="false">
      <c r="A35" s="21" t="s">
        <v>13</v>
      </c>
      <c r="B35" s="46" t="n">
        <v>8077</v>
      </c>
      <c r="C35" s="47" t="n">
        <v>7526</v>
      </c>
      <c r="D35" s="47" t="n">
        <v>7861</v>
      </c>
      <c r="E35" s="47" t="n">
        <v>6453</v>
      </c>
      <c r="F35" s="47" t="n">
        <v>3269109.34</v>
      </c>
      <c r="G35" s="47" t="n">
        <v>2088958.707</v>
      </c>
      <c r="H35" s="47" t="n">
        <v>420140</v>
      </c>
      <c r="I35" s="47" t="n">
        <v>323719</v>
      </c>
    </row>
    <row r="36" s="4" customFormat="true" ht="15" hidden="false" customHeight="true" outlineLevel="0" collapsed="false">
      <c r="A36" s="21" t="s">
        <v>14</v>
      </c>
      <c r="B36" s="46" t="n">
        <v>8083</v>
      </c>
      <c r="C36" s="47" t="n">
        <v>7711</v>
      </c>
      <c r="D36" s="47" t="n">
        <v>7881</v>
      </c>
      <c r="E36" s="47" t="n">
        <v>6652</v>
      </c>
      <c r="F36" s="47" t="n">
        <v>3734600.994</v>
      </c>
      <c r="G36" s="47" t="n">
        <v>2512307.404</v>
      </c>
      <c r="H36" s="47" t="n">
        <v>473874</v>
      </c>
      <c r="I36" s="47" t="n">
        <v>377677</v>
      </c>
    </row>
    <row r="37" customFormat="false" ht="15" hidden="false" customHeight="true" outlineLevel="0" collapsed="false">
      <c r="A37" s="22"/>
      <c r="B37" s="48"/>
    </row>
    <row r="38" s="30" customFormat="true" ht="15" hidden="false" customHeight="true" outlineLevel="0" collapsed="false">
      <c r="A38" s="26" t="s">
        <v>15</v>
      </c>
      <c r="B38" s="49" t="n">
        <v>8013</v>
      </c>
      <c r="C38" s="50" t="n">
        <v>7589</v>
      </c>
      <c r="D38" s="50" t="n">
        <v>7807</v>
      </c>
      <c r="E38" s="50" t="n">
        <v>6478</v>
      </c>
      <c r="F38" s="50" t="n">
        <v>3844264</v>
      </c>
      <c r="G38" s="50" t="n">
        <v>2655378</v>
      </c>
      <c r="H38" s="50" t="n">
        <v>492413</v>
      </c>
      <c r="I38" s="50" t="n">
        <v>409907</v>
      </c>
    </row>
    <row r="39" customFormat="false" ht="15" hidden="false" customHeight="true" outlineLevel="0" collapsed="false">
      <c r="A39" s="31"/>
      <c r="B39" s="48"/>
      <c r="I39" s="25"/>
    </row>
    <row r="40" customFormat="false" ht="15" hidden="false" customHeight="true" outlineLevel="0" collapsed="false">
      <c r="A40" s="35" t="s">
        <v>16</v>
      </c>
      <c r="B40" s="51" t="n">
        <v>912</v>
      </c>
      <c r="C40" s="51" t="n">
        <v>814</v>
      </c>
      <c r="D40" s="51" t="n">
        <v>886</v>
      </c>
      <c r="E40" s="51" t="n">
        <v>727</v>
      </c>
      <c r="F40" s="52" t="n">
        <v>413812.502</v>
      </c>
      <c r="G40" s="52" t="n">
        <v>280921.524</v>
      </c>
      <c r="H40" s="51" t="n">
        <v>467057</v>
      </c>
      <c r="I40" s="51" t="n">
        <v>386412</v>
      </c>
    </row>
    <row r="41" customFormat="false" ht="15" hidden="false" customHeight="true" outlineLevel="0" collapsed="false">
      <c r="A41" s="39" t="n">
        <v>5</v>
      </c>
      <c r="B41" s="51" t="n">
        <v>563</v>
      </c>
      <c r="C41" s="51" t="n">
        <v>567</v>
      </c>
      <c r="D41" s="51" t="n">
        <v>552</v>
      </c>
      <c r="E41" s="51" t="n">
        <v>483</v>
      </c>
      <c r="F41" s="52" t="n">
        <v>266071.728</v>
      </c>
      <c r="G41" s="52" t="n">
        <v>192757.572</v>
      </c>
      <c r="H41" s="51" t="n">
        <v>482014</v>
      </c>
      <c r="I41" s="51" t="n">
        <v>399084</v>
      </c>
    </row>
    <row r="42" customFormat="false" ht="15" hidden="false" customHeight="true" outlineLevel="0" collapsed="false">
      <c r="A42" s="39" t="n">
        <v>6</v>
      </c>
      <c r="B42" s="51" t="n">
        <v>813</v>
      </c>
      <c r="C42" s="51" t="n">
        <v>826</v>
      </c>
      <c r="D42" s="51" t="n">
        <v>784</v>
      </c>
      <c r="E42" s="51" t="n">
        <v>726</v>
      </c>
      <c r="F42" s="52" t="n">
        <v>359389.52</v>
      </c>
      <c r="G42" s="52" t="n">
        <v>270419.028</v>
      </c>
      <c r="H42" s="51" t="n">
        <v>458405</v>
      </c>
      <c r="I42" s="51" t="n">
        <v>372478</v>
      </c>
    </row>
    <row r="43" customFormat="false" ht="15" hidden="false" customHeight="true" outlineLevel="0" collapsed="false">
      <c r="A43" s="39" t="n">
        <v>7</v>
      </c>
      <c r="B43" s="51" t="n">
        <v>525</v>
      </c>
      <c r="C43" s="51" t="n">
        <v>489</v>
      </c>
      <c r="D43" s="51" t="n">
        <v>516</v>
      </c>
      <c r="E43" s="51" t="n">
        <v>421</v>
      </c>
      <c r="F43" s="52" t="n">
        <v>236945.652</v>
      </c>
      <c r="G43" s="52" t="n">
        <v>159891.59</v>
      </c>
      <c r="H43" s="51" t="n">
        <v>459197</v>
      </c>
      <c r="I43" s="51" t="n">
        <v>379790</v>
      </c>
    </row>
    <row r="44" customFormat="false" ht="15" hidden="false" customHeight="true" outlineLevel="0" collapsed="false">
      <c r="A44" s="39" t="n">
        <v>8</v>
      </c>
      <c r="B44" s="51" t="n">
        <v>725</v>
      </c>
      <c r="C44" s="51" t="n">
        <v>682</v>
      </c>
      <c r="D44" s="51" t="n">
        <v>703</v>
      </c>
      <c r="E44" s="51" t="n">
        <v>565</v>
      </c>
      <c r="F44" s="52" t="n">
        <v>352719.705</v>
      </c>
      <c r="G44" s="52" t="n">
        <v>235015.705</v>
      </c>
      <c r="H44" s="51" t="n">
        <v>501735</v>
      </c>
      <c r="I44" s="51" t="n">
        <v>415957</v>
      </c>
    </row>
    <row r="45" customFormat="false" ht="15" hidden="false" customHeight="true" outlineLevel="0" collapsed="false">
      <c r="A45" s="39" t="n">
        <v>9</v>
      </c>
      <c r="B45" s="51" t="n">
        <v>490</v>
      </c>
      <c r="C45" s="51" t="n">
        <v>430</v>
      </c>
      <c r="D45" s="51" t="n">
        <v>484</v>
      </c>
      <c r="E45" s="51" t="n">
        <v>379</v>
      </c>
      <c r="F45" s="52" t="n">
        <v>238109.124</v>
      </c>
      <c r="G45" s="52" t="n">
        <v>158184.367</v>
      </c>
      <c r="H45" s="51" t="n">
        <v>491961</v>
      </c>
      <c r="I45" s="51" t="n">
        <v>417373</v>
      </c>
    </row>
    <row r="46" customFormat="false" ht="15" hidden="false" customHeight="true" outlineLevel="0" collapsed="false">
      <c r="A46" s="39" t="n">
        <v>10</v>
      </c>
      <c r="B46" s="51" t="n">
        <v>628</v>
      </c>
      <c r="C46" s="51" t="n">
        <v>605</v>
      </c>
      <c r="D46" s="51" t="n">
        <v>600</v>
      </c>
      <c r="E46" s="51" t="n">
        <v>500</v>
      </c>
      <c r="F46" s="52" t="n">
        <v>287517</v>
      </c>
      <c r="G46" s="52" t="n">
        <v>204670</v>
      </c>
      <c r="H46" s="51" t="n">
        <v>479195</v>
      </c>
      <c r="I46" s="51" t="n">
        <v>409340</v>
      </c>
    </row>
    <row r="47" customFormat="false" ht="15" hidden="false" customHeight="true" outlineLevel="0" collapsed="false">
      <c r="A47" s="39" t="n">
        <v>11</v>
      </c>
      <c r="B47" s="51" t="n">
        <v>550</v>
      </c>
      <c r="C47" s="51" t="n">
        <v>480</v>
      </c>
      <c r="D47" s="51" t="n">
        <v>548</v>
      </c>
      <c r="E47" s="51" t="n">
        <v>424</v>
      </c>
      <c r="F47" s="52" t="n">
        <v>271522.492</v>
      </c>
      <c r="G47" s="52" t="n">
        <v>183376.184</v>
      </c>
      <c r="H47" s="51" t="n">
        <v>495479</v>
      </c>
      <c r="I47" s="51" t="n">
        <v>432491</v>
      </c>
    </row>
    <row r="48" customFormat="false" ht="15" hidden="false" customHeight="true" outlineLevel="0" collapsed="false">
      <c r="A48" s="39" t="n">
        <v>12</v>
      </c>
      <c r="B48" s="51" t="n">
        <v>775</v>
      </c>
      <c r="C48" s="51" t="n">
        <v>793</v>
      </c>
      <c r="D48" s="51" t="n">
        <v>749</v>
      </c>
      <c r="E48" s="51" t="n">
        <v>659</v>
      </c>
      <c r="F48" s="52" t="n">
        <v>393275.183</v>
      </c>
      <c r="G48" s="52" t="n">
        <v>286972.753</v>
      </c>
      <c r="H48" s="51" t="n">
        <v>525067</v>
      </c>
      <c r="I48" s="51" t="n">
        <v>435467</v>
      </c>
    </row>
    <row r="49" customFormat="false" ht="15" hidden="false" customHeight="true" outlineLevel="0" collapsed="false">
      <c r="A49" s="35" t="s">
        <v>17</v>
      </c>
      <c r="B49" s="51" t="n">
        <v>596</v>
      </c>
      <c r="C49" s="51" t="n">
        <v>540</v>
      </c>
      <c r="D49" s="51" t="n">
        <v>591</v>
      </c>
      <c r="E49" s="51" t="n">
        <v>468</v>
      </c>
      <c r="F49" s="52" t="n">
        <v>315598.137</v>
      </c>
      <c r="G49" s="52" t="n">
        <v>203776.56</v>
      </c>
      <c r="H49" s="51" t="n">
        <v>534007</v>
      </c>
      <c r="I49" s="51" t="n">
        <v>435420</v>
      </c>
    </row>
    <row r="50" customFormat="false" ht="15" hidden="false" customHeight="true" outlineLevel="0" collapsed="false">
      <c r="A50" s="39" t="n">
        <v>2</v>
      </c>
      <c r="B50" s="51" t="n">
        <v>834</v>
      </c>
      <c r="C50" s="51" t="n">
        <v>803</v>
      </c>
      <c r="D50" s="51" t="n">
        <v>802</v>
      </c>
      <c r="E50" s="51" t="n">
        <v>652</v>
      </c>
      <c r="F50" s="52" t="n">
        <v>413649.144</v>
      </c>
      <c r="G50" s="52" t="n">
        <v>278914.516</v>
      </c>
      <c r="H50" s="51" t="n">
        <v>515772</v>
      </c>
      <c r="I50" s="51" t="n">
        <v>427783</v>
      </c>
    </row>
    <row r="51" customFormat="false" ht="15" hidden="false" customHeight="true" outlineLevel="0" collapsed="false">
      <c r="A51" s="40" t="n">
        <v>3</v>
      </c>
      <c r="B51" s="53" t="n">
        <v>602</v>
      </c>
      <c r="C51" s="54" t="n">
        <v>560</v>
      </c>
      <c r="D51" s="54" t="n">
        <v>592</v>
      </c>
      <c r="E51" s="54" t="n">
        <v>474</v>
      </c>
      <c r="F51" s="55" t="n">
        <v>295654.272</v>
      </c>
      <c r="G51" s="55" t="n">
        <v>200478.3</v>
      </c>
      <c r="H51" s="54" t="n">
        <v>499416</v>
      </c>
      <c r="I51" s="54" t="n">
        <v>422950</v>
      </c>
    </row>
    <row r="52" customFormat="false" ht="15" hidden="false" customHeight="true" outlineLevel="0" collapsed="false">
      <c r="A52" s="44" t="s">
        <v>20</v>
      </c>
    </row>
    <row r="53" customFormat="false" ht="15" hidden="false" customHeight="true" outlineLevel="0" collapsed="false">
      <c r="A53" s="4"/>
    </row>
    <row r="54" customFormat="false" ht="14.25" hidden="false" customHeight="false" outlineLevel="0" collapsed="false">
      <c r="A54" s="4"/>
      <c r="B54" s="56"/>
      <c r="C54" s="56"/>
      <c r="D54" s="56"/>
      <c r="E54" s="56"/>
    </row>
    <row r="55" customFormat="false" ht="12" hidden="false" customHeight="false" outlineLevel="0" collapsed="false">
      <c r="A55" s="4"/>
    </row>
  </sheetData>
  <mergeCells count="12">
    <mergeCell ref="A1:I1"/>
    <mergeCell ref="F2:I2"/>
    <mergeCell ref="A3:A4"/>
    <mergeCell ref="B3:C3"/>
    <mergeCell ref="D3:E3"/>
    <mergeCell ref="F3:G3"/>
    <mergeCell ref="H3:I3"/>
    <mergeCell ref="A30:A31"/>
    <mergeCell ref="B30:C30"/>
    <mergeCell ref="D30:E30"/>
    <mergeCell ref="F30:G30"/>
    <mergeCell ref="H30:I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29Z</dcterms:created>
  <dc:creator>大分県庁</dc:creator>
  <dc:description/>
  <dc:language>en-US</dc:language>
  <cp:lastModifiedBy>okuser</cp:lastModifiedBy>
  <cp:lastPrinted>2004-02-27T01:56:52Z</cp:lastPrinted>
  <dcterms:modified xsi:type="dcterms:W3CDTF">2007-03-14T06:04:55Z</dcterms:modified>
  <cp:revision>0</cp:revision>
  <dc:subject/>
  <dc:title/>
</cp:coreProperties>
</file>